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name="cella1" vbProcedure="false">#REF!</definedName>
    <definedName function="false" hidden="false" name="cella10" vbProcedure="false">#REF!</definedName>
    <definedName function="false" hidden="false" name="cella100" vbProcedure="false">Foglio1!$D$95</definedName>
    <definedName function="false" hidden="false" name="cella101" vbProcedure="false">Foglio1!$D$96</definedName>
    <definedName function="false" hidden="false" name="cella102" vbProcedure="false">Foglio1!$D$97</definedName>
    <definedName function="false" hidden="false" name="cella103" vbProcedure="false">Foglio1!$D$98</definedName>
    <definedName function="false" hidden="false" name="cella104" vbProcedure="false">Foglio1!$D$99</definedName>
    <definedName function="false" hidden="false" name="cella105" vbProcedure="false">Foglio1!$D$100</definedName>
    <definedName function="false" hidden="false" name="cella106" vbProcedure="false">Foglio1!$D$101</definedName>
    <definedName function="false" hidden="false" name="cella107" vbProcedure="false">Foglio1!$D$102</definedName>
    <definedName function="false" hidden="false" name="cella108" vbProcedure="false">Foglio1!$D$103</definedName>
    <definedName function="false" hidden="false" name="cella109" vbProcedure="false">Foglio1!$D$104</definedName>
    <definedName function="false" hidden="false" name="cella11" vbProcedure="false">Foglio1!$D$9</definedName>
    <definedName function="false" hidden="false" name="cella110" vbProcedure="false">Foglio1!$D$105</definedName>
    <definedName function="false" hidden="false" name="cella111" vbProcedure="false">Foglio1!$D$106</definedName>
    <definedName function="false" hidden="false" name="cella112" vbProcedure="false">Foglio1!$D$107</definedName>
    <definedName function="false" hidden="false" name="cella113" vbProcedure="false">Foglio1!$D$108</definedName>
    <definedName function="false" hidden="false" name="cella114" vbProcedure="false">Foglio1!$D$109</definedName>
    <definedName function="false" hidden="false" name="cella115" vbProcedure="false">Foglio1!$D$110</definedName>
    <definedName function="false" hidden="false" name="cella116" vbProcedure="false">Foglio1!$D$111</definedName>
    <definedName function="false" hidden="false" name="cella117" vbProcedure="false">Foglio1!$D$112</definedName>
    <definedName function="false" hidden="false" name="cella118" vbProcedure="false">Foglio1!$D$113</definedName>
    <definedName function="false" hidden="false" name="cella119" vbProcedure="false">Foglio1!$D$114</definedName>
    <definedName function="false" hidden="false" name="cella12" vbProcedure="false">#REF!</definedName>
    <definedName function="false" hidden="false" name="cella120" vbProcedure="false">Foglio1!$D$115</definedName>
    <definedName function="false" hidden="false" name="cella121" vbProcedure="false">Foglio1!$D$116</definedName>
    <definedName function="false" hidden="false" name="cella122" vbProcedure="false">Foglio1!$D$117</definedName>
    <definedName function="false" hidden="false" name="cella123" vbProcedure="false">Foglio1!$D$118</definedName>
    <definedName function="false" hidden="false" name="cella124" vbProcedure="false">Foglio1!$D$119</definedName>
    <definedName function="false" hidden="false" name="cella125" vbProcedure="false">Foglio1!$D$120</definedName>
    <definedName function="false" hidden="false" name="cella126" vbProcedure="false">Foglio1!$D$121</definedName>
    <definedName function="false" hidden="false" name="cella127" vbProcedure="false">Foglio1!$D$122</definedName>
    <definedName function="false" hidden="false" name="cella128" vbProcedure="false">Foglio1!$D$123</definedName>
    <definedName function="false" hidden="false" name="cella129" vbProcedure="false">Foglio1!$D$124</definedName>
    <definedName function="false" hidden="false" name="cella13" vbProcedure="false">#REF!</definedName>
    <definedName function="false" hidden="false" name="cella130" vbProcedure="false">Foglio1!$D$125</definedName>
    <definedName function="false" hidden="false" name="cella131" vbProcedure="false">Foglio1!$D$126</definedName>
    <definedName function="false" hidden="false" name="cella132" vbProcedure="false">Foglio1!$D$127</definedName>
    <definedName function="false" hidden="false" name="cella133" vbProcedure="false">Foglio1!$D$128</definedName>
    <definedName function="false" hidden="false" name="cella134" vbProcedure="false">Foglio1!$D$129</definedName>
    <definedName function="false" hidden="false" name="cella135" vbProcedure="false">Foglio1!$D$130</definedName>
    <definedName function="false" hidden="false" name="cella136" vbProcedure="false">Foglio1!$D$131</definedName>
    <definedName function="false" hidden="false" name="cella137" vbProcedure="false">Foglio1!$D$132</definedName>
    <definedName function="false" hidden="false" name="cella138" vbProcedure="false">Foglio1!$D$133</definedName>
    <definedName function="false" hidden="false" name="cella139" vbProcedure="false">Foglio1!$D$134</definedName>
    <definedName function="false" hidden="false" name="cella14" vbProcedure="false">Foglio1!$D$10</definedName>
    <definedName function="false" hidden="false" name="cella140" vbProcedure="false">Foglio1!$D$135</definedName>
    <definedName function="false" hidden="false" name="cella141" vbProcedure="false">Foglio1!$D$136</definedName>
    <definedName function="false" hidden="false" name="cella142" vbProcedure="false">Foglio1!$D$137</definedName>
    <definedName function="false" hidden="false" name="cella143" vbProcedure="false">Foglio1!$D$138</definedName>
    <definedName function="false" hidden="false" name="cella144" vbProcedure="false">Foglio1!$D$139</definedName>
    <definedName function="false" hidden="false" name="cella145" vbProcedure="false">Foglio1!$D$140</definedName>
    <definedName function="false" hidden="false" name="cella146" vbProcedure="false">Foglio1!$D$141</definedName>
    <definedName function="false" hidden="false" name="cella147" vbProcedure="false">Foglio1!$D$142</definedName>
    <definedName function="false" hidden="false" name="cella148" vbProcedure="false">Foglio1!$D$143</definedName>
    <definedName function="false" hidden="false" name="cella149" vbProcedure="false">Foglio1!$D$144</definedName>
    <definedName function="false" hidden="false" name="cella15" vbProcedure="false">Foglio1!$D$11</definedName>
    <definedName function="false" hidden="false" name="cella150" vbProcedure="false">Foglio1!$D$145</definedName>
    <definedName function="false" hidden="false" name="cella151" vbProcedure="false">Foglio1!$D$146</definedName>
    <definedName function="false" hidden="false" name="cella152" vbProcedure="false">Foglio1!$D$147</definedName>
    <definedName function="false" hidden="false" name="cella153" vbProcedure="false">Foglio1!$D$148</definedName>
    <definedName function="false" hidden="false" name="cella154" vbProcedure="false">Foglio1!$D$149</definedName>
    <definedName function="false" hidden="false" name="cella155" vbProcedure="false">Foglio1!$D$150</definedName>
    <definedName function="false" hidden="false" name="cella156" vbProcedure="false">Foglio1!$D$151</definedName>
    <definedName function="false" hidden="false" name="cella157" vbProcedure="false">Foglio1!$D$152</definedName>
    <definedName function="false" hidden="false" name="cella158" vbProcedure="false">Foglio1!$D$153</definedName>
    <definedName function="false" hidden="false" name="cella159" vbProcedure="false">Foglio1!$D$154</definedName>
    <definedName function="false" hidden="false" name="cella16" vbProcedure="false">Foglio1!$D$12</definedName>
    <definedName function="false" hidden="false" name="cella160" vbProcedure="false">Foglio1!$D$155</definedName>
    <definedName function="false" hidden="false" name="cella161" vbProcedure="false">Foglio1!$D$156</definedName>
    <definedName function="false" hidden="false" name="cella162" vbProcedure="false">Foglio1!$D$157</definedName>
    <definedName function="false" hidden="false" name="cella163" vbProcedure="false">Foglio1!$D$158</definedName>
    <definedName function="false" hidden="false" name="cella164" vbProcedure="false">Foglio1!$D$159</definedName>
    <definedName function="false" hidden="false" name="cella165" vbProcedure="false">Foglio1!$D$160</definedName>
    <definedName function="false" hidden="false" name="cella166" vbProcedure="false">Foglio1!$D$161</definedName>
    <definedName function="false" hidden="false" name="cella167" vbProcedure="false">Foglio1!$D$162</definedName>
    <definedName function="false" hidden="false" name="cella168" vbProcedure="false">Foglio1!$D$163</definedName>
    <definedName function="false" hidden="false" name="cella169" vbProcedure="false">Foglio1!$D$164</definedName>
    <definedName function="false" hidden="false" name="cella17" vbProcedure="false">#REF!</definedName>
    <definedName function="false" hidden="false" name="cella170" vbProcedure="false">Foglio1!$D$165</definedName>
    <definedName function="false" hidden="false" name="cella171" vbProcedure="false">Foglio1!$D$166</definedName>
    <definedName function="false" hidden="false" name="cella172" vbProcedure="false">Foglio1!$D$167</definedName>
    <definedName function="false" hidden="false" name="cella173" vbProcedure="false">Foglio1!$D$168</definedName>
    <definedName function="false" hidden="false" name="cella174" vbProcedure="false">Foglio1!$D$169</definedName>
    <definedName function="false" hidden="false" name="cella175" vbProcedure="false">Foglio1!$D$170</definedName>
    <definedName function="false" hidden="false" name="cella176" vbProcedure="false">Foglio1!$D$171</definedName>
    <definedName function="false" hidden="false" name="cella177" vbProcedure="false">Foglio1!$D$172</definedName>
    <definedName function="false" hidden="false" name="cella178" vbProcedure="false">Foglio1!$D$173</definedName>
    <definedName function="false" hidden="false" name="cella179" vbProcedure="false">Foglio1!$D$174</definedName>
    <definedName function="false" hidden="false" name="cella18" vbProcedure="false">Foglio1!$D$13</definedName>
    <definedName function="false" hidden="false" name="cella180" vbProcedure="false">Foglio1!$D$175</definedName>
    <definedName function="false" hidden="false" name="cella181" vbProcedure="false">Foglio1!$D$176</definedName>
    <definedName function="false" hidden="false" name="cella182" vbProcedure="false">Foglio1!$D$177</definedName>
    <definedName function="false" hidden="false" name="cella183" vbProcedure="false">Foglio1!$D$178</definedName>
    <definedName function="false" hidden="false" name="cella184" vbProcedure="false">Foglio1!$D$179</definedName>
    <definedName function="false" hidden="false" name="cella185" vbProcedure="false">Foglio1!$D$180</definedName>
    <definedName function="false" hidden="false" name="cella186" vbProcedure="false">Foglio1!$D$181</definedName>
    <definedName function="false" hidden="false" name="cella187" vbProcedure="false">Foglio1!$D$182</definedName>
    <definedName function="false" hidden="false" name="cella188" vbProcedure="false">Foglio1!$D$183</definedName>
    <definedName function="false" hidden="false" name="cella189" vbProcedure="false">Foglio1!$D$184</definedName>
    <definedName function="false" hidden="false" name="cella19" vbProcedure="false">Foglio1!$D$14</definedName>
    <definedName function="false" hidden="false" name="cella190" vbProcedure="false">Foglio1!$D$185</definedName>
    <definedName function="false" hidden="false" name="cella191" vbProcedure="false">Foglio1!$D$186</definedName>
    <definedName function="false" hidden="false" name="cella192" vbProcedure="false">Foglio1!$D$187</definedName>
    <definedName function="false" hidden="false" name="cella193" vbProcedure="false">Foglio1!$D$188</definedName>
    <definedName function="false" hidden="false" name="cella194" vbProcedure="false">Foglio1!$D$189</definedName>
    <definedName function="false" hidden="false" name="cella195" vbProcedure="false">Foglio1!$D$190</definedName>
    <definedName function="false" hidden="false" name="cella196" vbProcedure="false">Foglio1!$D$191</definedName>
    <definedName function="false" hidden="false" name="cella197" vbProcedure="false">Foglio1!$D$192</definedName>
    <definedName function="false" hidden="false" name="cella198" vbProcedure="false">Foglio1!$D$193</definedName>
    <definedName function="false" hidden="false" name="cella199" vbProcedure="false">Foglio1!$D$194</definedName>
    <definedName function="false" hidden="false" name="cella20" vbProcedure="false">Foglio1!$D$15</definedName>
    <definedName function="false" hidden="false" name="cella200" vbProcedure="false">Foglio1!$D$195</definedName>
    <definedName function="false" hidden="false" name="cella201" vbProcedure="false">Foglio1!$D$196</definedName>
    <definedName function="false" hidden="false" name="cella202" vbProcedure="false">Foglio1!$D$197</definedName>
    <definedName function="false" hidden="false" name="cella203" vbProcedure="false">Foglio1!$D$198</definedName>
    <definedName function="false" hidden="false" name="cella204" vbProcedure="false">Foglio1!$D$199</definedName>
    <definedName function="false" hidden="false" name="cella205" vbProcedure="false">Foglio1!$D$200</definedName>
    <definedName function="false" hidden="false" name="cella206" vbProcedure="false">Foglio1!$D$201</definedName>
    <definedName function="false" hidden="false" name="cella207" vbProcedure="false">Foglio1!$D$202</definedName>
    <definedName function="false" hidden="false" name="cella208" vbProcedure="false">Foglio1!$D$203</definedName>
    <definedName function="false" hidden="false" name="cella209" vbProcedure="false">Foglio1!$D$204</definedName>
    <definedName function="false" hidden="false" name="cella21" vbProcedure="false">Foglio1!$D$16</definedName>
    <definedName function="false" hidden="false" name="cella210" vbProcedure="false">Foglio1!$D$205</definedName>
    <definedName function="false" hidden="false" name="cella211" vbProcedure="false">Foglio1!$D$206</definedName>
    <definedName function="false" hidden="false" name="cella212" vbProcedure="false">Foglio1!$D$207</definedName>
    <definedName function="false" hidden="false" name="cella213" vbProcedure="false">Foglio1!$D$208</definedName>
    <definedName function="false" hidden="false" name="cella214" vbProcedure="false">Foglio1!$D$209</definedName>
    <definedName function="false" hidden="false" name="cella215" vbProcedure="false">Foglio1!$D$210</definedName>
    <definedName function="false" hidden="false" name="cella216" vbProcedure="false">Foglio1!$D$211</definedName>
    <definedName function="false" hidden="false" name="cella217" vbProcedure="false">Foglio1!$D$212</definedName>
    <definedName function="false" hidden="false" name="cella218" vbProcedure="false">Foglio1!$D$213</definedName>
    <definedName function="false" hidden="false" name="cella219" vbProcedure="false">Foglio1!$D$214</definedName>
    <definedName function="false" hidden="false" name="cella22" vbProcedure="false">Foglio1!$D$17</definedName>
    <definedName function="false" hidden="false" name="cella220" vbProcedure="false">Foglio1!$D$215</definedName>
    <definedName function="false" hidden="false" name="cella221" vbProcedure="false">Foglio1!$D$216</definedName>
    <definedName function="false" hidden="false" name="cella222" vbProcedure="false">Foglio1!$D$217</definedName>
    <definedName function="false" hidden="false" name="cella223" vbProcedure="false">Foglio1!$D$218</definedName>
    <definedName function="false" hidden="false" name="cella224" vbProcedure="false">Foglio1!$D$219</definedName>
    <definedName function="false" hidden="false" name="cella225" vbProcedure="false">Foglio1!$D$220</definedName>
    <definedName function="false" hidden="false" name="cella226" vbProcedure="false">Foglio1!$D$221</definedName>
    <definedName function="false" hidden="false" name="cella227" vbProcedure="false">Foglio1!$D$222</definedName>
    <definedName function="false" hidden="false" name="cella228" vbProcedure="false">Foglio1!$D$223</definedName>
    <definedName function="false" hidden="false" name="cella229" vbProcedure="false">Foglio1!$D$224</definedName>
    <definedName function="false" hidden="false" name="cella23" vbProcedure="false">Foglio1!$D$18</definedName>
    <definedName function="false" hidden="false" name="cella230" vbProcedure="false">Foglio1!$D$225</definedName>
    <definedName function="false" hidden="false" name="cella231" vbProcedure="false">Foglio1!$D$226</definedName>
    <definedName function="false" hidden="false" name="cella232" vbProcedure="false">Foglio1!$D$227</definedName>
    <definedName function="false" hidden="false" name="cella233" vbProcedure="false">Foglio1!$D$228</definedName>
    <definedName function="false" hidden="false" name="cella234" vbProcedure="false">Foglio1!$D$229</definedName>
    <definedName function="false" hidden="false" name="cella235" vbProcedure="false">Foglio1!$D$230</definedName>
    <definedName function="false" hidden="false" name="cella236" vbProcedure="false">Foglio1!$D$231</definedName>
    <definedName function="false" hidden="false" name="cella237" vbProcedure="false">Foglio1!$D$232</definedName>
    <definedName function="false" hidden="false" name="cella238" vbProcedure="false">Foglio1!$D$233</definedName>
    <definedName function="false" hidden="false" name="cella239" vbProcedure="false">Foglio1!$D$234</definedName>
    <definedName function="false" hidden="false" name="cella24" vbProcedure="false">Foglio1!$D$19</definedName>
    <definedName function="false" hidden="false" name="cella240" vbProcedure="false">Foglio1!$D$235</definedName>
    <definedName function="false" hidden="false" name="cella241" vbProcedure="false">Foglio1!$D$236</definedName>
    <definedName function="false" hidden="false" name="cella242" vbProcedure="false">Foglio1!$D$237</definedName>
    <definedName function="false" hidden="false" name="cella243" vbProcedure="false">Foglio1!$D$238</definedName>
    <definedName function="false" hidden="false" name="cella244" vbProcedure="false">Foglio1!$D$239</definedName>
    <definedName function="false" hidden="false" name="cella245" vbProcedure="false">Foglio1!$D$240</definedName>
    <definedName function="false" hidden="false" name="cella246" vbProcedure="false">Foglio1!$D$241</definedName>
    <definedName function="false" hidden="false" name="cella247" vbProcedure="false">Foglio1!$D$242</definedName>
    <definedName function="false" hidden="false" name="cella248" vbProcedure="false">Foglio1!$D$243</definedName>
    <definedName function="false" hidden="false" name="cella249" vbProcedure="false">Foglio1!$D$244</definedName>
    <definedName function="false" hidden="false" name="cella25" vbProcedure="false">Foglio1!$D$20</definedName>
    <definedName function="false" hidden="false" name="cella250" vbProcedure="false">Foglio1!$D$245</definedName>
    <definedName function="false" hidden="false" name="cella251" vbProcedure="false">Foglio1!$D$246</definedName>
    <definedName function="false" hidden="false" name="cella252" vbProcedure="false">Foglio1!$D$247</definedName>
    <definedName function="false" hidden="false" name="cella253" vbProcedure="false">Foglio1!$D$248</definedName>
    <definedName function="false" hidden="false" name="cella254" vbProcedure="false">Foglio1!$D$249</definedName>
    <definedName function="false" hidden="false" name="cella255" vbProcedure="false">Foglio1!$D$250</definedName>
    <definedName function="false" hidden="false" name="cella256" vbProcedure="false">Foglio1!$D$251</definedName>
    <definedName function="false" hidden="false" name="cella257" vbProcedure="false">Foglio1!$D$252</definedName>
    <definedName function="false" hidden="false" name="cella258" vbProcedure="false">Foglio1!$D$253</definedName>
    <definedName function="false" hidden="false" name="cella259" vbProcedure="false">Foglio1!$D$254</definedName>
    <definedName function="false" hidden="false" name="cella26" vbProcedure="false">Foglio1!$D$21</definedName>
    <definedName function="false" hidden="false" name="cella260" vbProcedure="false">Foglio1!$D$255</definedName>
    <definedName function="false" hidden="false" name="cella261" vbProcedure="false">Foglio1!$D$256</definedName>
    <definedName function="false" hidden="false" name="cella262" vbProcedure="false">Foglio1!$D$257</definedName>
    <definedName function="false" hidden="false" name="cella263" vbProcedure="false">Foglio1!$D$258</definedName>
    <definedName function="false" hidden="false" name="cella264" vbProcedure="false">Foglio1!$D$259</definedName>
    <definedName function="false" hidden="false" name="cella265" vbProcedure="false">Foglio1!$D$260</definedName>
    <definedName function="false" hidden="false" name="cella266" vbProcedure="false">Foglio1!$D$261</definedName>
    <definedName function="false" hidden="false" name="cella267" vbProcedure="false">Foglio1!$D$262</definedName>
    <definedName function="false" hidden="false" name="cella268" vbProcedure="false">Foglio1!$D$263</definedName>
    <definedName function="false" hidden="false" name="cella269" vbProcedure="false">Foglio1!$D$264</definedName>
    <definedName function="false" hidden="false" name="cella27" vbProcedure="false">Foglio1!$D$22</definedName>
    <definedName function="false" hidden="false" name="cella270" vbProcedure="false">Foglio1!$D$265</definedName>
    <definedName function="false" hidden="false" name="cella271" vbProcedure="false">Foglio1!$D$266</definedName>
    <definedName function="false" hidden="false" name="cella272" vbProcedure="false">Foglio1!$D$267</definedName>
    <definedName function="false" hidden="false" name="cella273" vbProcedure="false">Foglio1!$D$268</definedName>
    <definedName function="false" hidden="false" name="cella274" vbProcedure="false">Foglio1!$D$269</definedName>
    <definedName function="false" hidden="false" name="cella275" vbProcedure="false">Foglio1!$D$270</definedName>
    <definedName function="false" hidden="false" name="cella276" vbProcedure="false">Foglio1!$D$271</definedName>
    <definedName function="false" hidden="false" name="cella277" vbProcedure="false">Foglio1!$D$272</definedName>
    <definedName function="false" hidden="false" name="cella278" vbProcedure="false">Foglio1!$D$273</definedName>
    <definedName function="false" hidden="false" name="cella279" vbProcedure="false">Foglio1!$D$274</definedName>
    <definedName function="false" hidden="false" name="cella28" vbProcedure="false">Foglio1!$D$23</definedName>
    <definedName function="false" hidden="false" name="cella280" vbProcedure="false">Foglio1!$D$275</definedName>
    <definedName function="false" hidden="false" name="cella281" vbProcedure="false">Foglio1!$D$276</definedName>
    <definedName function="false" hidden="false" name="cella282" vbProcedure="false">Foglio1!$D$277</definedName>
    <definedName function="false" hidden="false" name="cella283" vbProcedure="false">Foglio1!$D$278</definedName>
    <definedName function="false" hidden="false" name="cella284" vbProcedure="false">Foglio1!$D$279</definedName>
    <definedName function="false" hidden="false" name="cella285" vbProcedure="false">Foglio1!$D$280</definedName>
    <definedName function="false" hidden="false" name="cella286" vbProcedure="false">Foglio1!$D$281</definedName>
    <definedName function="false" hidden="false" name="cella287" vbProcedure="false">Foglio1!$D$282</definedName>
    <definedName function="false" hidden="false" name="cella288" vbProcedure="false">Foglio1!$D$283</definedName>
    <definedName function="false" hidden="false" name="cella289" vbProcedure="false">Foglio1!$D$284</definedName>
    <definedName function="false" hidden="false" name="cella29" vbProcedure="false">Foglio1!$D$24</definedName>
    <definedName function="false" hidden="false" name="cella290" vbProcedure="false">Foglio1!$D$285</definedName>
    <definedName function="false" hidden="false" name="cella291" vbProcedure="false">Foglio1!$D$286</definedName>
    <definedName function="false" hidden="false" name="cella292" vbProcedure="false">Foglio1!$D$287</definedName>
    <definedName function="false" hidden="false" name="cella293" vbProcedure="false">Foglio1!$D$288</definedName>
    <definedName function="false" hidden="false" name="cella294" vbProcedure="false">Foglio1!$D$289</definedName>
    <definedName function="false" hidden="false" name="cella295" vbProcedure="false">Foglio1!$D$290</definedName>
    <definedName function="false" hidden="false" name="cella296" vbProcedure="false">Foglio1!$D$291</definedName>
    <definedName function="false" hidden="false" name="cella297" vbProcedure="false">Foglio1!$D$292</definedName>
    <definedName function="false" hidden="false" name="cella298" vbProcedure="false">Foglio1!$D$293</definedName>
    <definedName function="false" hidden="false" name="cella299" vbProcedure="false">Foglio1!$D$294</definedName>
    <definedName function="false" hidden="false" name="cella3" vbProcedure="false">Foglio1!$D$3</definedName>
    <definedName function="false" hidden="false" name="cella30" vbProcedure="false">Foglio1!$D$25</definedName>
    <definedName function="false" hidden="false" name="cella300" vbProcedure="false">Foglio1!$D$295</definedName>
    <definedName function="false" hidden="false" name="cella301" vbProcedure="false">Foglio1!$D$296</definedName>
    <definedName function="false" hidden="false" name="cella302" vbProcedure="false">Foglio1!$D$297</definedName>
    <definedName function="false" hidden="false" name="cella303" vbProcedure="false">Foglio1!$D$298</definedName>
    <definedName function="false" hidden="false" name="cella304" vbProcedure="false">Foglio1!$D$299</definedName>
    <definedName function="false" hidden="false" name="cella305" vbProcedure="false">Foglio1!$D$300</definedName>
    <definedName function="false" hidden="false" name="cella306" vbProcedure="false">Foglio1!$D$301</definedName>
    <definedName function="false" hidden="false" name="cella307" vbProcedure="false">Foglio1!$D$302</definedName>
    <definedName function="false" hidden="false" name="cella308" vbProcedure="false">Foglio1!$D$303</definedName>
    <definedName function="false" hidden="false" name="cella309" vbProcedure="false">Foglio1!$D$304</definedName>
    <definedName function="false" hidden="false" name="cella31" vbProcedure="false">Foglio1!$D$26</definedName>
    <definedName function="false" hidden="false" name="cella310" vbProcedure="false">Foglio1!$D$305</definedName>
    <definedName function="false" hidden="false" name="cella311" vbProcedure="false">Foglio1!$D$306</definedName>
    <definedName function="false" hidden="false" name="cella312" vbProcedure="false">Foglio1!$D$307</definedName>
    <definedName function="false" hidden="false" name="cella313" vbProcedure="false">Foglio1!$D$308</definedName>
    <definedName function="false" hidden="false" name="cella314" vbProcedure="false">Foglio1!$D$309</definedName>
    <definedName function="false" hidden="false" name="cella315" vbProcedure="false">Foglio1!$D$310</definedName>
    <definedName function="false" hidden="false" name="cella316" vbProcedure="false">Foglio1!$D$311</definedName>
    <definedName function="false" hidden="false" name="cella317" vbProcedure="false">Foglio1!$D$312</definedName>
    <definedName function="false" hidden="false" name="cella318" vbProcedure="false">Foglio1!$D$313</definedName>
    <definedName function="false" hidden="false" name="cella319" vbProcedure="false">Foglio1!$D$314</definedName>
    <definedName function="false" hidden="false" name="cella32" vbProcedure="false">Foglio1!$D$27</definedName>
    <definedName function="false" hidden="false" name="cella320" vbProcedure="false">Foglio1!$D$315</definedName>
    <definedName function="false" hidden="false" name="cella321" vbProcedure="false">Foglio1!$D$316</definedName>
    <definedName function="false" hidden="false" name="cella322" vbProcedure="false">Foglio1!$D$317</definedName>
    <definedName function="false" hidden="false" name="cella323" vbProcedure="false">Foglio1!$D$318</definedName>
    <definedName function="false" hidden="false" name="cella324" vbProcedure="false">Foglio1!$D$319</definedName>
    <definedName function="false" hidden="false" name="cella325" vbProcedure="false">Foglio1!$D$320</definedName>
    <definedName function="false" hidden="false" name="cella326" vbProcedure="false">Foglio1!$D$321</definedName>
    <definedName function="false" hidden="false" name="cella327" vbProcedure="false">Foglio1!$D$322</definedName>
    <definedName function="false" hidden="false" name="cella328" vbProcedure="false">Foglio1!$D$323</definedName>
    <definedName function="false" hidden="false" name="cella329" vbProcedure="false">Foglio1!$D$324</definedName>
    <definedName function="false" hidden="false" name="cella33" vbProcedure="false">Foglio1!$D$28</definedName>
    <definedName function="false" hidden="false" name="cella330" vbProcedure="false">Foglio1!$D$325</definedName>
    <definedName function="false" hidden="false" name="cella331" vbProcedure="false">Foglio1!$D$326</definedName>
    <definedName function="false" hidden="false" name="cella332" vbProcedure="false">Foglio1!$D$327</definedName>
    <definedName function="false" hidden="false" name="cella333" vbProcedure="false">Foglio1!$D$328</definedName>
    <definedName function="false" hidden="false" name="cella334" vbProcedure="false">Foglio1!$D$329</definedName>
    <definedName function="false" hidden="false" name="cella335" vbProcedure="false">Foglio1!$D$330</definedName>
    <definedName function="false" hidden="false" name="cella336" vbProcedure="false">Foglio1!$D$331</definedName>
    <definedName function="false" hidden="false" name="cella337" vbProcedure="false">Foglio1!$D$332</definedName>
    <definedName function="false" hidden="false" name="cella338" vbProcedure="false">Foglio1!$D$333</definedName>
    <definedName function="false" hidden="false" name="cella339" vbProcedure="false">Foglio1!$D$334</definedName>
    <definedName function="false" hidden="false" name="cella34" vbProcedure="false">Foglio1!$D$29</definedName>
    <definedName function="false" hidden="false" name="cella340" vbProcedure="false">Foglio1!$D$335</definedName>
    <definedName function="false" hidden="false" name="cella341" vbProcedure="false">Foglio1!$D$336</definedName>
    <definedName function="false" hidden="false" name="cella342" vbProcedure="false">Foglio1!$D$337</definedName>
    <definedName function="false" hidden="false" name="cella343" vbProcedure="false">Foglio1!$D$338</definedName>
    <definedName function="false" hidden="false" name="cella344" vbProcedure="false">Foglio1!$D$339</definedName>
    <definedName function="false" hidden="false" name="cella345" vbProcedure="false">Foglio1!$D$340</definedName>
    <definedName function="false" hidden="false" name="cella346" vbProcedure="false">Foglio1!$D$341</definedName>
    <definedName function="false" hidden="false" name="cella347" vbProcedure="false">Foglio1!$D$342</definedName>
    <definedName function="false" hidden="false" name="cella348" vbProcedure="false">Foglio1!$D$343</definedName>
    <definedName function="false" hidden="false" name="cella349" vbProcedure="false">Foglio1!$D$344</definedName>
    <definedName function="false" hidden="false" name="cella35" vbProcedure="false">Foglio1!$D$30</definedName>
    <definedName function="false" hidden="false" name="cella350" vbProcedure="false">Foglio1!$D$345</definedName>
    <definedName function="false" hidden="false" name="cella351" vbProcedure="false">Foglio1!$D$346</definedName>
    <definedName function="false" hidden="false" name="cella352" vbProcedure="false">Foglio1!$D$347</definedName>
    <definedName function="false" hidden="false" name="cella353" vbProcedure="false">Foglio1!$D$348</definedName>
    <definedName function="false" hidden="false" name="cella354" vbProcedure="false">Foglio1!$D$349</definedName>
    <definedName function="false" hidden="false" name="cella355" vbProcedure="false">Foglio1!$D$350</definedName>
    <definedName function="false" hidden="false" name="cella356" vbProcedure="false">Foglio1!$D$351</definedName>
    <definedName function="false" hidden="false" name="cella357" vbProcedure="false">Foglio1!$D$352</definedName>
    <definedName function="false" hidden="false" name="cella358" vbProcedure="false">Foglio1!$D$353</definedName>
    <definedName function="false" hidden="false" name="cella359" vbProcedure="false">Foglio1!$D$354</definedName>
    <definedName function="false" hidden="false" name="cella36" vbProcedure="false">Foglio1!$D$31</definedName>
    <definedName function="false" hidden="false" name="cella360" vbProcedure="false">Foglio1!$D$355</definedName>
    <definedName function="false" hidden="false" name="cella361" vbProcedure="false">Foglio1!$D$356</definedName>
    <definedName function="false" hidden="false" name="cella362" vbProcedure="false">Foglio1!$D$357</definedName>
    <definedName function="false" hidden="false" name="cella363" vbProcedure="false">Foglio1!$D$358</definedName>
    <definedName function="false" hidden="false" name="cella364" vbProcedure="false">Foglio1!$D$359</definedName>
    <definedName function="false" hidden="false" name="cella365" vbProcedure="false">Foglio1!$D$360</definedName>
    <definedName function="false" hidden="false" name="cella366" vbProcedure="false">Foglio1!$D$361</definedName>
    <definedName function="false" hidden="false" name="cella367" vbProcedure="false">Foglio1!$D$362</definedName>
    <definedName function="false" hidden="false" name="cella368" vbProcedure="false">Foglio1!$D$363</definedName>
    <definedName function="false" hidden="false" name="cella369" vbProcedure="false">Foglio1!$D$364</definedName>
    <definedName function="false" hidden="false" name="cella37" vbProcedure="false">Foglio1!$D$32</definedName>
    <definedName function="false" hidden="false" name="cella370" vbProcedure="false">Foglio1!$D$365</definedName>
    <definedName function="false" hidden="false" name="cella371" vbProcedure="false">Foglio1!$D$366</definedName>
    <definedName function="false" hidden="false" name="cella372" vbProcedure="false">Foglio1!$D$367</definedName>
    <definedName function="false" hidden="false" name="cella373" vbProcedure="false">Foglio1!$D$368</definedName>
    <definedName function="false" hidden="false" name="cella374" vbProcedure="false">Foglio1!$D$369</definedName>
    <definedName function="false" hidden="false" name="cella375" vbProcedure="false">Foglio1!$D$370</definedName>
    <definedName function="false" hidden="false" name="cella376" vbProcedure="false">Foglio1!$D$371</definedName>
    <definedName function="false" hidden="false" name="cella377" vbProcedure="false">Foglio1!$D$372</definedName>
    <definedName function="false" hidden="false" name="cella378" vbProcedure="false">Foglio1!$D$373</definedName>
    <definedName function="false" hidden="false" name="cella379" vbProcedure="false">Foglio1!$D$374</definedName>
    <definedName function="false" hidden="false" name="cella38" vbProcedure="false">Foglio1!$D$33</definedName>
    <definedName function="false" hidden="false" name="cella380" vbProcedure="false">Foglio1!$D$375</definedName>
    <definedName function="false" hidden="false" name="cella381" vbProcedure="false">Foglio1!$D$376</definedName>
    <definedName function="false" hidden="false" name="cella382" vbProcedure="false">Foglio1!$D$377</definedName>
    <definedName function="false" hidden="false" name="cella383" vbProcedure="false">Foglio1!$D$378</definedName>
    <definedName function="false" hidden="false" name="cella384" vbProcedure="false">Foglio1!$D$379</definedName>
    <definedName function="false" hidden="false" name="cella385" vbProcedure="false">Foglio1!$D$380</definedName>
    <definedName function="false" hidden="false" name="cella386" vbProcedure="false">Foglio1!$D$381</definedName>
    <definedName function="false" hidden="false" name="cella387" vbProcedure="false">Foglio1!$D$382</definedName>
    <definedName function="false" hidden="false" name="cella388" vbProcedure="false">Foglio1!$D$383</definedName>
    <definedName function="false" hidden="false" name="cella389" vbProcedure="false">Foglio1!$D$384</definedName>
    <definedName function="false" hidden="false" name="cella39" vbProcedure="false">Foglio1!$D$34</definedName>
    <definedName function="false" hidden="false" name="cella390" vbProcedure="false">Foglio1!$D$385</definedName>
    <definedName function="false" hidden="false" name="cella391" vbProcedure="false">Foglio1!$D$386</definedName>
    <definedName function="false" hidden="false" name="cella392" vbProcedure="false">Foglio1!$D$387</definedName>
    <definedName function="false" hidden="false" name="cella393" vbProcedure="false">Foglio1!$D$388</definedName>
    <definedName function="false" hidden="false" name="cella394" vbProcedure="false">Foglio1!$D$389</definedName>
    <definedName function="false" hidden="false" name="cella395" vbProcedure="false">Foglio1!$D$390</definedName>
    <definedName function="false" hidden="false" name="cella396" vbProcedure="false">Foglio1!$D$391</definedName>
    <definedName function="false" hidden="false" name="cella397" vbProcedure="false">Foglio1!$D$392</definedName>
    <definedName function="false" hidden="false" name="cella398" vbProcedure="false">Foglio1!$D$393</definedName>
    <definedName function="false" hidden="false" name="cella399" vbProcedure="false">Foglio1!$D$394</definedName>
    <definedName function="false" hidden="false" name="cella4" vbProcedure="false">Foglio1!$D$4</definedName>
    <definedName function="false" hidden="false" name="cella40" vbProcedure="false">Foglio1!$D$35</definedName>
    <definedName function="false" hidden="false" name="cella400" vbProcedure="false">Foglio1!$D$395</definedName>
    <definedName function="false" hidden="false" name="cella401" vbProcedure="false">Foglio1!$D$396</definedName>
    <definedName function="false" hidden="false" name="cella402" vbProcedure="false">Foglio1!$D$397</definedName>
    <definedName function="false" hidden="false" name="cella403" vbProcedure="false">Foglio1!$D$398</definedName>
    <definedName function="false" hidden="false" name="cella404" vbProcedure="false">Foglio1!$D$399</definedName>
    <definedName function="false" hidden="false" name="cella405" vbProcedure="false">Foglio1!$D$400</definedName>
    <definedName function="false" hidden="false" name="cella406" vbProcedure="false">Foglio1!$D$401</definedName>
    <definedName function="false" hidden="false" name="cella407" vbProcedure="false">Foglio1!$D$402</definedName>
    <definedName function="false" hidden="false" name="cella408" vbProcedure="false">Foglio1!$D$403</definedName>
    <definedName function="false" hidden="false" name="cella409" vbProcedure="false">Foglio1!$D$404</definedName>
    <definedName function="false" hidden="false" name="cella41" vbProcedure="false">Foglio1!$D$36</definedName>
    <definedName function="false" hidden="false" name="cella410" vbProcedure="false">Foglio1!$D$405</definedName>
    <definedName function="false" hidden="false" name="cella411" vbProcedure="false">Foglio1!$D$406</definedName>
    <definedName function="false" hidden="false" name="cella412" vbProcedure="false">Foglio1!$D$407</definedName>
    <definedName function="false" hidden="false" name="cella413" vbProcedure="false">Foglio1!$D$408</definedName>
    <definedName function="false" hidden="false" name="cella414" vbProcedure="false">Foglio1!$D$409</definedName>
    <definedName function="false" hidden="false" name="cella415" vbProcedure="false">Foglio1!$D$410</definedName>
    <definedName function="false" hidden="false" name="cella416" vbProcedure="false">Foglio1!$D$411</definedName>
    <definedName function="false" hidden="false" name="cella417" vbProcedure="false">Foglio1!$D$412</definedName>
    <definedName function="false" hidden="false" name="cella418" vbProcedure="false">Foglio1!$D$413</definedName>
    <definedName function="false" hidden="false" name="cella419" vbProcedure="false">Foglio1!$D$414</definedName>
    <definedName function="false" hidden="false" name="cella42" vbProcedure="false">Foglio1!$D$37</definedName>
    <definedName function="false" hidden="false" name="cella420" vbProcedure="false">Foglio1!$D$415</definedName>
    <definedName function="false" hidden="false" name="cella421" vbProcedure="false">Foglio1!$D$416</definedName>
    <definedName function="false" hidden="false" name="cella422" vbProcedure="false">Foglio1!$D$417</definedName>
    <definedName function="false" hidden="false" name="cella423" vbProcedure="false">Foglio1!$D$418</definedName>
    <definedName function="false" hidden="false" name="cella424" vbProcedure="false">Foglio1!$D$419</definedName>
    <definedName function="false" hidden="false" name="cella425" vbProcedure="false">Foglio1!$D$420</definedName>
    <definedName function="false" hidden="false" name="cella426" vbProcedure="false">Foglio1!$D$421</definedName>
    <definedName function="false" hidden="false" name="cella427" vbProcedure="false">Foglio1!$D$422</definedName>
    <definedName function="false" hidden="false" name="cella428" vbProcedure="false">Foglio1!$D$423</definedName>
    <definedName function="false" hidden="false" name="cella429" vbProcedure="false">Foglio1!$D$424</definedName>
    <definedName function="false" hidden="false" name="cella43" vbProcedure="false">Foglio1!$D$38</definedName>
    <definedName function="false" hidden="false" name="cella430" vbProcedure="false">Foglio1!$D$425</definedName>
    <definedName function="false" hidden="false" name="cella431" vbProcedure="false">Foglio1!$D$426</definedName>
    <definedName function="false" hidden="false" name="cella432" vbProcedure="false">Foglio1!$D$427</definedName>
    <definedName function="false" hidden="false" name="cella433" vbProcedure="false">Foglio1!$D$428</definedName>
    <definedName function="false" hidden="false" name="cella434" vbProcedure="false">Foglio1!$D$429</definedName>
    <definedName function="false" hidden="false" name="cella435" vbProcedure="false">Foglio1!$D$430</definedName>
    <definedName function="false" hidden="false" name="cella436" vbProcedure="false">Foglio1!$D$431</definedName>
    <definedName function="false" hidden="false" name="cella437" vbProcedure="false">Foglio1!$D$432</definedName>
    <definedName function="false" hidden="false" name="cella438" vbProcedure="false">Foglio1!$D$433</definedName>
    <definedName function="false" hidden="false" name="cella439" vbProcedure="false">Foglio1!$D$434</definedName>
    <definedName function="false" hidden="false" name="cella44" vbProcedure="false">Foglio1!$D$39</definedName>
    <definedName function="false" hidden="false" name="cella440" vbProcedure="false">Foglio1!$D$435</definedName>
    <definedName function="false" hidden="false" name="cella441" vbProcedure="false">Foglio1!$D$436</definedName>
    <definedName function="false" hidden="false" name="cella442" vbProcedure="false">Foglio1!$D$437</definedName>
    <definedName function="false" hidden="false" name="cella443" vbProcedure="false">Foglio1!$D$438</definedName>
    <definedName function="false" hidden="false" name="cella444" vbProcedure="false">Foglio1!$D$439</definedName>
    <definedName function="false" hidden="false" name="cella445" vbProcedure="false">Foglio1!$D$440</definedName>
    <definedName function="false" hidden="false" name="cella446" vbProcedure="false">Foglio1!$D$441</definedName>
    <definedName function="false" hidden="false" name="cella447" vbProcedure="false">Foglio1!$D$442</definedName>
    <definedName function="false" hidden="false" name="cella448" vbProcedure="false">Foglio1!$D$443</definedName>
    <definedName function="false" hidden="false" name="cella449" vbProcedure="false">Foglio1!$D$444</definedName>
    <definedName function="false" hidden="false" name="cella45" vbProcedure="false">Foglio1!$D$40</definedName>
    <definedName function="false" hidden="false" name="cella450" vbProcedure="false">Foglio1!$D$445</definedName>
    <definedName function="false" hidden="false" name="cella451" vbProcedure="false">Foglio1!$D$446</definedName>
    <definedName function="false" hidden="false" name="cella452" vbProcedure="false">Foglio1!$D$447</definedName>
    <definedName function="false" hidden="false" name="cella453" vbProcedure="false">Foglio1!$D$448</definedName>
    <definedName function="false" hidden="false" name="cella454" vbProcedure="false">Foglio1!$D$449</definedName>
    <definedName function="false" hidden="false" name="cella455" vbProcedure="false">Foglio1!$D$450</definedName>
    <definedName function="false" hidden="false" name="cella456" vbProcedure="false">Foglio1!$D$451</definedName>
    <definedName function="false" hidden="false" name="cella457" vbProcedure="false">Foglio1!$D$452</definedName>
    <definedName function="false" hidden="false" name="cella458" vbProcedure="false">Foglio1!$D$453</definedName>
    <definedName function="false" hidden="false" name="cella459" vbProcedure="false">Foglio1!$D$454</definedName>
    <definedName function="false" hidden="false" name="cella46" vbProcedure="false">Foglio1!$D$41</definedName>
    <definedName function="false" hidden="false" name="cella460" vbProcedure="false">Foglio1!$D$455</definedName>
    <definedName function="false" hidden="false" name="cella461" vbProcedure="false">Foglio1!$D$456</definedName>
    <definedName function="false" hidden="false" name="cella462" vbProcedure="false">Foglio1!$D$457</definedName>
    <definedName function="false" hidden="false" name="cella463" vbProcedure="false">Foglio1!$D$458</definedName>
    <definedName function="false" hidden="false" name="cella464" vbProcedure="false">Foglio1!$D$459</definedName>
    <definedName function="false" hidden="false" name="cella465" vbProcedure="false">Foglio1!$D$460</definedName>
    <definedName function="false" hidden="false" name="cella466" vbProcedure="false">Foglio1!$D$461</definedName>
    <definedName function="false" hidden="false" name="cella467" vbProcedure="false">Foglio1!$D$462</definedName>
    <definedName function="false" hidden="false" name="cella468" vbProcedure="false">Foglio1!$D$463</definedName>
    <definedName function="false" hidden="false" name="cella469" vbProcedure="false">Foglio1!$D$464</definedName>
    <definedName function="false" hidden="false" name="cella47" vbProcedure="false">Foglio1!$D$42</definedName>
    <definedName function="false" hidden="false" name="cella470" vbProcedure="false">Foglio1!$D$465</definedName>
    <definedName function="false" hidden="false" name="cella471" vbProcedure="false">Foglio1!$D$466</definedName>
    <definedName function="false" hidden="false" name="cella472" vbProcedure="false">Foglio1!$D$467</definedName>
    <definedName function="false" hidden="false" name="cella473" vbProcedure="false">Foglio1!$D$468</definedName>
    <definedName function="false" hidden="false" name="cella474" vbProcedure="false">Foglio1!$D$469</definedName>
    <definedName function="false" hidden="false" name="cella475" vbProcedure="false">Foglio1!$D$470</definedName>
    <definedName function="false" hidden="false" name="cella476" vbProcedure="false">Foglio1!$D$471</definedName>
    <definedName function="false" hidden="false" name="cella477" vbProcedure="false">Foglio1!$D$472</definedName>
    <definedName function="false" hidden="false" name="cella478" vbProcedure="false">Foglio1!$D$473</definedName>
    <definedName function="false" hidden="false" name="cella479" vbProcedure="false">Foglio1!$D$474</definedName>
    <definedName function="false" hidden="false" name="cella48" vbProcedure="false">Foglio1!$D$43</definedName>
    <definedName function="false" hidden="false" name="cella480" vbProcedure="false">Foglio1!$D$475</definedName>
    <definedName function="false" hidden="false" name="cella481" vbProcedure="false">Foglio1!$D$476</definedName>
    <definedName function="false" hidden="false" name="cella482" vbProcedure="false">Foglio1!$D$477</definedName>
    <definedName function="false" hidden="false" name="cella483" vbProcedure="false">Foglio1!$D$478</definedName>
    <definedName function="false" hidden="false" name="cella484" vbProcedure="false">Foglio1!$D$479</definedName>
    <definedName function="false" hidden="false" name="cella485" vbProcedure="false">Foglio1!$D$480</definedName>
    <definedName function="false" hidden="false" name="cella486" vbProcedure="false">Foglio1!$D$481</definedName>
    <definedName function="false" hidden="false" name="cella487" vbProcedure="false">Foglio1!$D$482</definedName>
    <definedName function="false" hidden="false" name="cella488" vbProcedure="false">Foglio1!$D$483</definedName>
    <definedName function="false" hidden="false" name="cella489" vbProcedure="false">Foglio1!$D$484</definedName>
    <definedName function="false" hidden="false" name="cella49" vbProcedure="false">Foglio1!$D$44</definedName>
    <definedName function="false" hidden="false" name="cella490" vbProcedure="false">Foglio1!$D$485</definedName>
    <definedName function="false" hidden="false" name="cella491" vbProcedure="false">Foglio1!$D$486</definedName>
    <definedName function="false" hidden="false" name="cella492" vbProcedure="false">Foglio1!$D$487</definedName>
    <definedName function="false" hidden="false" name="cella493" vbProcedure="false">Foglio1!$D$488</definedName>
    <definedName function="false" hidden="false" name="cella494" vbProcedure="false">Foglio1!$D$489</definedName>
    <definedName function="false" hidden="false" name="cella495" vbProcedure="false">Foglio1!$D$490</definedName>
    <definedName function="false" hidden="false" name="cella496" vbProcedure="false">Foglio1!$D$491</definedName>
    <definedName function="false" hidden="false" name="cella497" vbProcedure="false">Foglio1!$D$492</definedName>
    <definedName function="false" hidden="false" name="cella498" vbProcedure="false">Foglio1!$D$493</definedName>
    <definedName function="false" hidden="false" name="cella499" vbProcedure="false">Foglio1!$D$494</definedName>
    <definedName function="false" hidden="false" name="cella5" vbProcedure="false">Foglio1!$D$5</definedName>
    <definedName function="false" hidden="false" name="cella50" vbProcedure="false">Foglio1!$D$45</definedName>
    <definedName function="false" hidden="false" name="cella500" vbProcedure="false">Foglio1!$D$495</definedName>
    <definedName function="false" hidden="false" name="cella501" vbProcedure="false">Foglio1!$D$496</definedName>
    <definedName function="false" hidden="false" name="cella51" vbProcedure="false">Foglio1!$D$46</definedName>
    <definedName function="false" hidden="false" name="cella52" vbProcedure="false">Foglio1!$D$47</definedName>
    <definedName function="false" hidden="false" name="cella53" vbProcedure="false">Foglio1!$D$48</definedName>
    <definedName function="false" hidden="false" name="cella54" vbProcedure="false">Foglio1!$D$49</definedName>
    <definedName function="false" hidden="false" name="cella55" vbProcedure="false">Foglio1!$D$50</definedName>
    <definedName function="false" hidden="false" name="cella56" vbProcedure="false">Foglio1!$D$51</definedName>
    <definedName function="false" hidden="false" name="cella57" vbProcedure="false">Foglio1!$D$52</definedName>
    <definedName function="false" hidden="false" name="cella58" vbProcedure="false">Foglio1!$D$53</definedName>
    <definedName function="false" hidden="false" name="cella59" vbProcedure="false">Foglio1!$D$54</definedName>
    <definedName function="false" hidden="false" name="cella6" vbProcedure="false">Foglio1!$D$7</definedName>
    <definedName function="false" hidden="false" name="cella60" vbProcedure="false">Foglio1!$D$55</definedName>
    <definedName function="false" hidden="false" name="cella61" vbProcedure="false">Foglio1!$D$56</definedName>
    <definedName function="false" hidden="false" name="cella62" vbProcedure="false">Foglio1!$D$57</definedName>
    <definedName function="false" hidden="false" name="cella63" vbProcedure="false">Foglio1!$D$58</definedName>
    <definedName function="false" hidden="false" name="cella64" vbProcedure="false">Foglio1!$D$59</definedName>
    <definedName function="false" hidden="false" name="cella65" vbProcedure="false">Foglio1!$D$60</definedName>
    <definedName function="false" hidden="false" name="cella66" vbProcedure="false">Foglio1!$D$61</definedName>
    <definedName function="false" hidden="false" name="cella67" vbProcedure="false">Foglio1!$D$62</definedName>
    <definedName function="false" hidden="false" name="cella68" vbProcedure="false">Foglio1!$D$63</definedName>
    <definedName function="false" hidden="false" name="cella69" vbProcedure="false">Foglio1!$D$64</definedName>
    <definedName function="false" hidden="false" name="cella7" vbProcedure="false">#REF!</definedName>
    <definedName function="false" hidden="false" name="cella70" vbProcedure="false">Foglio1!$D$65</definedName>
    <definedName function="false" hidden="false" name="cella71" vbProcedure="false">Foglio1!$D$66</definedName>
    <definedName function="false" hidden="false" name="cella72" vbProcedure="false">Foglio1!$D$67</definedName>
    <definedName function="false" hidden="false" name="cella73" vbProcedure="false">Foglio1!$D$68</definedName>
    <definedName function="false" hidden="false" name="cella74" vbProcedure="false">Foglio1!$D$69</definedName>
    <definedName function="false" hidden="false" name="cella75" vbProcedure="false">Foglio1!$D$70</definedName>
    <definedName function="false" hidden="false" name="cella76" vbProcedure="false">Foglio1!$D$71</definedName>
    <definedName function="false" hidden="false" name="cella77" vbProcedure="false">Foglio1!$D$72</definedName>
    <definedName function="false" hidden="false" name="cella78" vbProcedure="false">Foglio1!$D$73</definedName>
    <definedName function="false" hidden="false" name="cella79" vbProcedure="false">Foglio1!$D$74</definedName>
    <definedName function="false" hidden="false" name="cella8" vbProcedure="false">Foglio1!$D$8</definedName>
    <definedName function="false" hidden="false" name="cella80" vbProcedure="false">Foglio1!$D$75</definedName>
    <definedName function="false" hidden="false" name="cella81" vbProcedure="false">Foglio1!$D$76</definedName>
    <definedName function="false" hidden="false" name="cella82" vbProcedure="false">Foglio1!$D$77</definedName>
    <definedName function="false" hidden="false" name="cella83" vbProcedure="false">Foglio1!$D$78</definedName>
    <definedName function="false" hidden="false" name="cella84" vbProcedure="false">Foglio1!$D$79</definedName>
    <definedName function="false" hidden="false" name="cella85" vbProcedure="false">Foglio1!$D$80</definedName>
    <definedName function="false" hidden="false" name="cella86" vbProcedure="false">Foglio1!$D$81</definedName>
    <definedName function="false" hidden="false" name="cella87" vbProcedure="false">Foglio1!$D$82</definedName>
    <definedName function="false" hidden="false" name="cella88" vbProcedure="false">Foglio1!$D$83</definedName>
    <definedName function="false" hidden="false" name="cella89" vbProcedure="false">Foglio1!$D$84</definedName>
    <definedName function="false" hidden="false" name="cella9" vbProcedure="false">#REF!</definedName>
    <definedName function="false" hidden="false" name="cella90" vbProcedure="false">Foglio1!$D$85</definedName>
    <definedName function="false" hidden="false" name="cella91" vbProcedure="false">Foglio1!$D$86</definedName>
    <definedName function="false" hidden="false" name="cella92" vbProcedure="false">Foglio1!$D$87</definedName>
    <definedName function="false" hidden="false" name="cella93" vbProcedure="false">Foglio1!$D$88</definedName>
    <definedName function="false" hidden="false" name="cella94" vbProcedure="false">Foglio1!$D$89</definedName>
    <definedName function="false" hidden="false" name="cella95" vbProcedure="false">Foglio1!$D$90</definedName>
    <definedName function="false" hidden="false" name="cella96" vbProcedure="false">Foglio1!$D$91</definedName>
    <definedName function="false" hidden="false" name="cella97" vbProcedure="false">Foglio1!$D$92</definedName>
    <definedName function="false" hidden="false" name="cella98" vbProcedure="false">Foglio1!$D$93</definedName>
    <definedName function="false" hidden="false" name="cella99" vbProcedure="false">Foglio1!$D$94</definedName>
    <definedName function="false" hidden="false" name="FEMMINILE" vbProcedure="false">Foglio2!$C$1:$C$27</definedName>
    <definedName function="false" hidden="false" name="MASCHILE" vbProcedure="false">Foglio2!$B$1:$B$27</definedName>
    <definedName function="false" hidden="false" name="sesso" vbProcedure="false">Foglio2!$A$1:$A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Inserire solo lett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0</xdr:colOff>
                <xdr:row>0</xdr:row>
                <xdr:rowOff>35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Inserire solo lett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0</xdr:row>
                <xdr:rowOff>11</xdr:rowOff>
              </xdr:from>
              <xdr:to>
                <xdr:col>5</xdr:col>
                <xdr:colOff>21</xdr:colOff>
                <xdr:row>3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cegliere dai menu a tendina nelle celle sottosta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0</xdr:row>
                <xdr:rowOff>11</xdr:rowOff>
              </xdr:from>
              <xdr:to>
                <xdr:col>8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Scegliere prima il sesso per attivare i menu a tendina sottosta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0</xdr:row>
                <xdr:rowOff>11</xdr:rowOff>
              </xdr:from>
              <xdr:to>
                <xdr:col>17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9">
  <si>
    <t xml:space="preserve">Premessa: il presente schema è utile SOLO per inserimenti multipli di atleti già esistenti in archivi della società. Serve quindi per agevolare la trasferibilità di questi sulla piattaforma di iscrizione on-line. SE NON SI POSSIEDONO ARCHIVI  PRECOSTITUITI, CONSIGLIAMO DI EFFETTUARE LE ISCRIZIONI DIRETTAMENTE SUL PORTALE. La data di nascita va inserita nel formato gg/mm/aaaa</t>
  </si>
  <si>
    <t xml:space="preserve">Cognome</t>
  </si>
  <si>
    <t xml:space="preserve">Nome</t>
  </si>
  <si>
    <t xml:space="preserve">Data di Nascita</t>
  </si>
  <si>
    <t xml:space="preserve">Sesso</t>
  </si>
  <si>
    <t xml:space="preserve">Categoria</t>
  </si>
  <si>
    <t xml:space="preserve">Scuola</t>
  </si>
  <si>
    <t xml:space="preserve">MASCHILE</t>
  </si>
  <si>
    <t xml:space="preserve">M10</t>
  </si>
  <si>
    <t xml:space="preserve">W10</t>
  </si>
  <si>
    <t xml:space="preserve">FEMMINILE</t>
  </si>
  <si>
    <t xml:space="preserve">M12</t>
  </si>
  <si>
    <t xml:space="preserve">W12</t>
  </si>
  <si>
    <t xml:space="preserve">M14</t>
  </si>
  <si>
    <t xml:space="preserve">W14</t>
  </si>
  <si>
    <t xml:space="preserve">M16</t>
  </si>
  <si>
    <t xml:space="preserve">W16</t>
  </si>
  <si>
    <t xml:space="preserve">M18</t>
  </si>
  <si>
    <t xml:space="preserve">W18</t>
  </si>
  <si>
    <t xml:space="preserve">M20</t>
  </si>
  <si>
    <t xml:space="preserve">W20</t>
  </si>
  <si>
    <t xml:space="preserve">ME</t>
  </si>
  <si>
    <t xml:space="preserve">WE</t>
  </si>
  <si>
    <t xml:space="preserve">MA</t>
  </si>
  <si>
    <t xml:space="preserve">WA</t>
  </si>
  <si>
    <t xml:space="preserve">MAK</t>
  </si>
  <si>
    <t xml:space="preserve">WAK</t>
  </si>
  <si>
    <t xml:space="preserve">MB</t>
  </si>
  <si>
    <t xml:space="preserve">WB</t>
  </si>
  <si>
    <t xml:space="preserve">MC</t>
  </si>
  <si>
    <t xml:space="preserve">WC</t>
  </si>
  <si>
    <t xml:space="preserve">M35</t>
  </si>
  <si>
    <t xml:space="preserve">W35</t>
  </si>
  <si>
    <t xml:space="preserve">M40</t>
  </si>
  <si>
    <t xml:space="preserve">W40</t>
  </si>
  <si>
    <t xml:space="preserve">M45</t>
  </si>
  <si>
    <t xml:space="preserve">W45</t>
  </si>
  <si>
    <t xml:space="preserve">M50</t>
  </si>
  <si>
    <t xml:space="preserve">W50</t>
  </si>
  <si>
    <t xml:space="preserve">M55</t>
  </si>
  <si>
    <t xml:space="preserve">W55</t>
  </si>
  <si>
    <t xml:space="preserve">M60</t>
  </si>
  <si>
    <t xml:space="preserve">W60</t>
  </si>
  <si>
    <t xml:space="preserve">M65</t>
  </si>
  <si>
    <t xml:space="preserve">W65</t>
  </si>
  <si>
    <t xml:space="preserve">M70</t>
  </si>
  <si>
    <t xml:space="preserve">W70</t>
  </si>
  <si>
    <t xml:space="preserve">M75</t>
  </si>
  <si>
    <t xml:space="preserve">W75</t>
  </si>
  <si>
    <t xml:space="preserve">M80</t>
  </si>
  <si>
    <t xml:space="preserve">W80</t>
  </si>
  <si>
    <t xml:space="preserve">M85</t>
  </si>
  <si>
    <t xml:space="preserve">W85</t>
  </si>
  <si>
    <t xml:space="preserve">M90</t>
  </si>
  <si>
    <t xml:space="preserve">W90</t>
  </si>
  <si>
    <t xml:space="preserve">OpenC</t>
  </si>
  <si>
    <t xml:space="preserve">OpenL</t>
  </si>
  <si>
    <t xml:space="preserve">EsoC</t>
  </si>
  <si>
    <t xml:space="preserve">Es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Times New Roman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6.84"/>
    <col collapsed="false" customWidth="true" hidden="false" outlineLevel="0" max="3" min="3" style="1" width="15.56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28.28"/>
    <col collapsed="false" customWidth="false" hidden="false" outlineLevel="0" max="257" min="7" style="2" width="8.85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C3" s="7"/>
      <c r="F3" s="8"/>
    </row>
    <row r="4" customFormat="false" ht="15" hidden="false" customHeight="false" outlineLevel="0" collapsed="false">
      <c r="C4" s="7"/>
    </row>
    <row r="5" customFormat="false" ht="15" hidden="false" customHeight="false" outlineLevel="0" collapsed="false">
      <c r="C5" s="7"/>
      <c r="F5" s="9"/>
    </row>
    <row r="6" customFormat="false" ht="15" hidden="false" customHeight="false" outlineLevel="0" collapsed="false">
      <c r="C6" s="7"/>
      <c r="F6" s="9"/>
    </row>
    <row r="7" customFormat="false" ht="15" hidden="false" customHeight="false" outlineLevel="0" collapsed="false">
      <c r="C7" s="7"/>
    </row>
    <row r="8" customFormat="false" ht="15" hidden="false" customHeight="false" outlineLevel="0" collapsed="false">
      <c r="C8" s="7"/>
      <c r="F8" s="8"/>
    </row>
    <row r="9" customFormat="false" ht="15" hidden="false" customHeight="false" outlineLevel="0" collapsed="false">
      <c r="C9" s="7"/>
      <c r="F9" s="9"/>
    </row>
    <row r="10" customFormat="false" ht="15" hidden="false" customHeight="false" outlineLevel="0" collapsed="false">
      <c r="C10" s="7"/>
    </row>
    <row r="11" customFormat="false" ht="15" hidden="false" customHeight="false" outlineLevel="0" collapsed="false">
      <c r="C11" s="7"/>
    </row>
    <row r="12" customFormat="false" ht="15" hidden="false" customHeight="false" outlineLevel="0" collapsed="false">
      <c r="C12" s="7"/>
    </row>
    <row r="13" customFormat="false" ht="15" hidden="false" customHeight="false" outlineLevel="0" collapsed="false">
      <c r="C13" s="7"/>
    </row>
    <row r="14" customFormat="false" ht="15" hidden="false" customHeight="false" outlineLevel="0" collapsed="false">
      <c r="C14" s="7"/>
    </row>
    <row r="15" customFormat="false" ht="15" hidden="false" customHeight="false" outlineLevel="0" collapsed="false">
      <c r="C15" s="7"/>
      <c r="F15" s="10"/>
    </row>
    <row r="16" customFormat="false" ht="15" hidden="false" customHeight="false" outlineLevel="0" collapsed="false">
      <c r="C16" s="7"/>
      <c r="F16" s="10"/>
    </row>
    <row r="17" customFormat="false" ht="15" hidden="false" customHeight="false" outlineLevel="0" collapsed="false">
      <c r="C17" s="7"/>
      <c r="F17" s="9"/>
    </row>
    <row r="18" customFormat="false" ht="15" hidden="false" customHeight="false" outlineLevel="0" collapsed="false">
      <c r="C18" s="7"/>
      <c r="F18" s="10"/>
    </row>
    <row r="19" customFormat="false" ht="15" hidden="false" customHeight="false" outlineLevel="0" collapsed="false">
      <c r="C19" s="7"/>
      <c r="F19" s="10"/>
    </row>
    <row r="20" customFormat="false" ht="15" hidden="false" customHeight="false" outlineLevel="0" collapsed="false">
      <c r="C20" s="7"/>
      <c r="F20" s="10"/>
    </row>
    <row r="21" customFormat="false" ht="15" hidden="false" customHeight="false" outlineLevel="0" collapsed="false">
      <c r="C21" s="7"/>
      <c r="F21" s="9"/>
    </row>
    <row r="22" customFormat="false" ht="15" hidden="false" customHeight="false" outlineLevel="0" collapsed="false">
      <c r="C22" s="7"/>
      <c r="F22" s="9"/>
    </row>
    <row r="23" customFormat="false" ht="15" hidden="false" customHeight="false" outlineLevel="0" collapsed="false">
      <c r="C23" s="7"/>
      <c r="F23" s="10"/>
    </row>
    <row r="24" customFormat="false" ht="15" hidden="false" customHeight="false" outlineLevel="0" collapsed="false">
      <c r="C24" s="7"/>
      <c r="F24" s="10"/>
    </row>
    <row r="25" customFormat="false" ht="15" hidden="false" customHeight="false" outlineLevel="0" collapsed="false">
      <c r="C25" s="7"/>
      <c r="F25" s="10"/>
    </row>
    <row r="26" customFormat="false" ht="15" hidden="false" customHeight="false" outlineLevel="0" collapsed="false">
      <c r="C26" s="7"/>
      <c r="F26" s="10"/>
    </row>
    <row r="27" customFormat="false" ht="15" hidden="false" customHeight="false" outlineLevel="0" collapsed="false">
      <c r="C27" s="7"/>
      <c r="F27" s="10"/>
    </row>
    <row r="28" customFormat="false" ht="15" hidden="false" customHeight="false" outlineLevel="0" collapsed="false">
      <c r="A28" s="11"/>
      <c r="C28" s="7"/>
      <c r="F28" s="10"/>
    </row>
    <row r="29" customFormat="false" ht="15" hidden="false" customHeight="false" outlineLevel="0" collapsed="false">
      <c r="C29" s="7"/>
      <c r="F29" s="10"/>
    </row>
    <row r="30" customFormat="false" ht="15" hidden="false" customHeight="false" outlineLevel="0" collapsed="false">
      <c r="C30" s="7"/>
      <c r="F30" s="10"/>
    </row>
    <row r="31" customFormat="false" ht="15" hidden="false" customHeight="false" outlineLevel="0" collapsed="false">
      <c r="C31" s="7"/>
      <c r="F31" s="10"/>
    </row>
    <row r="32" customFormat="false" ht="15" hidden="false" customHeight="false" outlineLevel="0" collapsed="false">
      <c r="C32" s="7"/>
      <c r="F32" s="9"/>
    </row>
    <row r="33" customFormat="false" ht="15" hidden="false" customHeight="false" outlineLevel="0" collapsed="false">
      <c r="C33" s="7"/>
      <c r="F33" s="9"/>
    </row>
    <row r="34" customFormat="false" ht="15" hidden="false" customHeight="false" outlineLevel="0" collapsed="false">
      <c r="C34" s="7"/>
      <c r="F34" s="10"/>
    </row>
    <row r="35" customFormat="false" ht="15" hidden="false" customHeight="false" outlineLevel="0" collapsed="false">
      <c r="C35" s="7"/>
      <c r="F35" s="10"/>
    </row>
    <row r="36" customFormat="false" ht="15" hidden="false" customHeight="false" outlineLevel="0" collapsed="false">
      <c r="C36" s="7"/>
      <c r="F36" s="10"/>
    </row>
    <row r="37" customFormat="false" ht="15" hidden="false" customHeight="false" outlineLevel="0" collapsed="false">
      <c r="C37" s="7"/>
      <c r="F37" s="9"/>
    </row>
    <row r="38" customFormat="false" ht="15" hidden="false" customHeight="false" outlineLevel="0" collapsed="false">
      <c r="C38" s="7"/>
      <c r="F38" s="10"/>
    </row>
    <row r="39" customFormat="false" ht="15" hidden="false" customHeight="false" outlineLevel="0" collapsed="false">
      <c r="C39" s="7"/>
      <c r="F39" s="10"/>
    </row>
    <row r="40" customFormat="false" ht="15" hidden="false" customHeight="false" outlineLevel="0" collapsed="false">
      <c r="C40" s="7"/>
      <c r="F40" s="10"/>
    </row>
    <row r="41" customFormat="false" ht="15" hidden="false" customHeight="false" outlineLevel="0" collapsed="false">
      <c r="C41" s="7"/>
      <c r="F41" s="10"/>
    </row>
    <row r="42" customFormat="false" ht="15" hidden="false" customHeight="false" outlineLevel="0" collapsed="false">
      <c r="C42" s="7"/>
      <c r="F42" s="10"/>
    </row>
    <row r="43" customFormat="false" ht="15" hidden="false" customHeight="false" outlineLevel="0" collapsed="false">
      <c r="C43" s="7"/>
      <c r="F43" s="9"/>
    </row>
    <row r="44" customFormat="false" ht="15" hidden="false" customHeight="false" outlineLevel="0" collapsed="false">
      <c r="C44" s="7"/>
      <c r="F44" s="10"/>
    </row>
    <row r="45" customFormat="false" ht="15" hidden="false" customHeight="false" outlineLevel="0" collapsed="false">
      <c r="C45" s="7"/>
      <c r="F45" s="10"/>
    </row>
    <row r="46" customFormat="false" ht="15" hidden="false" customHeight="false" outlineLevel="0" collapsed="false">
      <c r="C46" s="7"/>
      <c r="F46" s="10"/>
    </row>
    <row r="47" customFormat="false" ht="15" hidden="false" customHeight="false" outlineLevel="0" collapsed="false">
      <c r="C47" s="7"/>
      <c r="F47" s="9"/>
    </row>
    <row r="48" customFormat="false" ht="15" hidden="false" customHeight="false" outlineLevel="0" collapsed="false">
      <c r="C48" s="7"/>
      <c r="F48" s="10"/>
    </row>
    <row r="49" customFormat="false" ht="15" hidden="false" customHeight="false" outlineLevel="0" collapsed="false">
      <c r="C49" s="7"/>
      <c r="F49" s="10"/>
    </row>
    <row r="50" customFormat="false" ht="15" hidden="false" customHeight="false" outlineLevel="0" collapsed="false">
      <c r="C50" s="7"/>
      <c r="F50" s="10"/>
    </row>
    <row r="51" customFormat="false" ht="15" hidden="false" customHeight="false" outlineLevel="0" collapsed="false">
      <c r="C51" s="7"/>
      <c r="F51" s="10"/>
    </row>
    <row r="52" customFormat="false" ht="15" hidden="false" customHeight="false" outlineLevel="0" collapsed="false">
      <c r="C52" s="7"/>
      <c r="F52" s="9"/>
    </row>
    <row r="53" customFormat="false" ht="15" hidden="false" customHeight="false" outlineLevel="0" collapsed="false">
      <c r="C53" s="7"/>
      <c r="F53" s="10"/>
    </row>
    <row r="54" customFormat="false" ht="15" hidden="false" customHeight="false" outlineLevel="0" collapsed="false">
      <c r="C54" s="7"/>
      <c r="F54" s="10"/>
    </row>
    <row r="55" customFormat="false" ht="15" hidden="false" customHeight="false" outlineLevel="0" collapsed="false">
      <c r="C55" s="12"/>
      <c r="F55" s="10"/>
    </row>
    <row r="56" customFormat="false" ht="15" hidden="false" customHeight="false" outlineLevel="0" collapsed="false">
      <c r="C56" s="7"/>
      <c r="F56" s="9"/>
    </row>
    <row r="57" customFormat="false" ht="15" hidden="false" customHeight="false" outlineLevel="0" collapsed="false">
      <c r="C57" s="7"/>
      <c r="F57" s="10"/>
    </row>
    <row r="58" customFormat="false" ht="15" hidden="false" customHeight="false" outlineLevel="0" collapsed="false">
      <c r="C58" s="7"/>
      <c r="F58" s="10"/>
    </row>
    <row r="59" customFormat="false" ht="15" hidden="false" customHeight="false" outlineLevel="0" collapsed="false">
      <c r="C59" s="7"/>
      <c r="F59" s="10"/>
    </row>
    <row r="60" customFormat="false" ht="15" hidden="false" customHeight="false" outlineLevel="0" collapsed="false">
      <c r="C60" s="7"/>
      <c r="F60" s="10"/>
    </row>
    <row r="61" customFormat="false" ht="15" hidden="false" customHeight="false" outlineLevel="0" collapsed="false">
      <c r="C61" s="7"/>
      <c r="F61" s="10"/>
    </row>
    <row r="62" customFormat="false" ht="15" hidden="false" customHeight="false" outlineLevel="0" collapsed="false">
      <c r="C62" s="7"/>
      <c r="F62" s="9"/>
    </row>
    <row r="63" customFormat="false" ht="15" hidden="false" customHeight="false" outlineLevel="0" collapsed="false">
      <c r="C63" s="7"/>
      <c r="F63" s="10"/>
    </row>
    <row r="64" customFormat="false" ht="15" hidden="false" customHeight="false" outlineLevel="0" collapsed="false">
      <c r="C64" s="7"/>
      <c r="F64" s="10"/>
    </row>
    <row r="65" customFormat="false" ht="15" hidden="false" customHeight="false" outlineLevel="0" collapsed="false">
      <c r="C65" s="7"/>
      <c r="F65" s="9"/>
    </row>
    <row r="66" customFormat="false" ht="15" hidden="false" customHeight="false" outlineLevel="0" collapsed="false">
      <c r="C66" s="7"/>
      <c r="F66" s="9"/>
    </row>
    <row r="67" customFormat="false" ht="15" hidden="false" customHeight="false" outlineLevel="0" collapsed="false">
      <c r="C67" s="7"/>
      <c r="F67" s="9"/>
    </row>
    <row r="68" customFormat="false" ht="15" hidden="false" customHeight="false" outlineLevel="0" collapsed="false">
      <c r="C68" s="7"/>
      <c r="F68" s="10"/>
    </row>
    <row r="69" customFormat="false" ht="15" hidden="false" customHeight="false" outlineLevel="0" collapsed="false">
      <c r="C69" s="7"/>
      <c r="F69" s="10"/>
    </row>
    <row r="70" customFormat="false" ht="15" hidden="false" customHeight="false" outlineLevel="0" collapsed="false">
      <c r="C70" s="7"/>
      <c r="F70" s="9"/>
    </row>
    <row r="71" customFormat="false" ht="15" hidden="false" customHeight="false" outlineLevel="0" collapsed="false">
      <c r="C71" s="7"/>
      <c r="F71" s="10"/>
    </row>
    <row r="72" customFormat="false" ht="15" hidden="false" customHeight="false" outlineLevel="0" collapsed="false">
      <c r="C72" s="7"/>
      <c r="F72" s="9"/>
    </row>
    <row r="73" customFormat="false" ht="15" hidden="false" customHeight="false" outlineLevel="0" collapsed="false">
      <c r="C73" s="7"/>
      <c r="F73" s="10"/>
    </row>
    <row r="74" customFormat="false" ht="15" hidden="false" customHeight="false" outlineLevel="0" collapsed="false">
      <c r="C74" s="7"/>
      <c r="F74" s="10"/>
    </row>
    <row r="75" customFormat="false" ht="15" hidden="false" customHeight="false" outlineLevel="0" collapsed="false">
      <c r="C75" s="7"/>
      <c r="F75" s="10"/>
    </row>
    <row r="76" customFormat="false" ht="15" hidden="false" customHeight="false" outlineLevel="0" collapsed="false">
      <c r="F76" s="9"/>
    </row>
    <row r="77" customFormat="false" ht="15" hidden="false" customHeight="false" outlineLevel="0" collapsed="false">
      <c r="F77" s="9"/>
    </row>
    <row r="78" customFormat="false" ht="15" hidden="false" customHeight="false" outlineLevel="0" collapsed="false">
      <c r="F78" s="9"/>
    </row>
    <row r="79" customFormat="false" ht="15" hidden="false" customHeight="false" outlineLevel="0" collapsed="false">
      <c r="F79" s="9"/>
    </row>
    <row r="80" customFormat="false" ht="15" hidden="false" customHeight="false" outlineLevel="0" collapsed="false">
      <c r="F80" s="9"/>
    </row>
    <row r="81" customFormat="false" ht="15" hidden="false" customHeight="false" outlineLevel="0" collapsed="false">
      <c r="F81" s="9"/>
    </row>
    <row r="82" customFormat="false" ht="15" hidden="false" customHeight="false" outlineLevel="0" collapsed="false">
      <c r="F82" s="9"/>
    </row>
    <row r="83" customFormat="false" ht="15" hidden="false" customHeight="false" outlineLevel="0" collapsed="false">
      <c r="F83" s="9"/>
    </row>
    <row r="84" customFormat="false" ht="15" hidden="false" customHeight="false" outlineLevel="0" collapsed="false">
      <c r="F84" s="9"/>
    </row>
    <row r="85" customFormat="false" ht="15" hidden="false" customHeight="false" outlineLevel="0" collapsed="false">
      <c r="F85" s="9"/>
    </row>
    <row r="86" customFormat="false" ht="15" hidden="false" customHeight="false" outlineLevel="0" collapsed="false">
      <c r="F86" s="9"/>
    </row>
    <row r="87" customFormat="false" ht="15" hidden="false" customHeight="false" outlineLevel="0" collapsed="false">
      <c r="F87" s="9"/>
    </row>
    <row r="88" customFormat="false" ht="15" hidden="false" customHeight="false" outlineLevel="0" collapsed="false">
      <c r="F88" s="9"/>
    </row>
    <row r="89" customFormat="false" ht="15" hidden="false" customHeight="false" outlineLevel="0" collapsed="false">
      <c r="F89" s="9"/>
    </row>
    <row r="90" customFormat="false" ht="15" hidden="false" customHeight="false" outlineLevel="0" collapsed="false">
      <c r="F90" s="9"/>
    </row>
    <row r="91" customFormat="false" ht="15" hidden="false" customHeight="false" outlineLevel="0" collapsed="false">
      <c r="F91" s="9"/>
    </row>
    <row r="92" customFormat="false" ht="15" hidden="false" customHeight="false" outlineLevel="0" collapsed="false">
      <c r="F92" s="9"/>
    </row>
    <row r="93" customFormat="false" ht="15" hidden="false" customHeight="false" outlineLevel="0" collapsed="false">
      <c r="F93" s="9"/>
    </row>
    <row r="94" customFormat="false" ht="15" hidden="false" customHeight="false" outlineLevel="0" collapsed="false">
      <c r="F94" s="9"/>
    </row>
    <row r="95" customFormat="false" ht="15" hidden="false" customHeight="false" outlineLevel="0" collapsed="false">
      <c r="F95" s="9"/>
    </row>
    <row r="96" customFormat="false" ht="15" hidden="false" customHeight="false" outlineLevel="0" collapsed="false">
      <c r="F96" s="9"/>
    </row>
    <row r="97" customFormat="false" ht="15" hidden="false" customHeight="false" outlineLevel="0" collapsed="false">
      <c r="F97" s="9"/>
    </row>
    <row r="98" customFormat="false" ht="15" hidden="false" customHeight="false" outlineLevel="0" collapsed="false">
      <c r="F98" s="9"/>
    </row>
    <row r="99" customFormat="false" ht="15" hidden="false" customHeight="false" outlineLevel="0" collapsed="false">
      <c r="F99" s="9"/>
    </row>
  </sheetData>
  <mergeCells count="1">
    <mergeCell ref="A1:O1"/>
  </mergeCells>
  <dataValidations count="473">
    <dataValidation allowBlank="true" errorStyle="stop" operator="between" showDropDown="false" showErrorMessage="true" showInputMessage="false" sqref="E13" type="list">
      <formula1>INDIRECT(cella18)</formula1>
      <formula2>0</formula2>
    </dataValidation>
    <dataValidation allowBlank="true" errorStyle="stop" operator="between" showDropDown="false" showErrorMessage="true" showInputMessage="false" sqref="E14" type="list">
      <formula1>INDIRECT(cella19)</formula1>
      <formula2>0</formula2>
    </dataValidation>
    <dataValidation allowBlank="true" errorStyle="stop" operator="between" showDropDown="false" showErrorMessage="true" showInputMessage="false" sqref="E15" type="list">
      <formula1>INDIRECT(cella20)</formula1>
      <formula2>0</formula2>
    </dataValidation>
    <dataValidation allowBlank="true" errorStyle="stop" operator="between" showDropDown="false" showErrorMessage="true" showInputMessage="false" sqref="E16" type="list">
      <formula1>INDIRECT(cella21)</formula1>
      <formula2>0</formula2>
    </dataValidation>
    <dataValidation allowBlank="true" errorStyle="stop" operator="between" showDropDown="false" showErrorMessage="true" showInputMessage="false" sqref="E17:E21" type="list">
      <formula1>INDIRECT(cella22)</formula1>
      <formula2>0</formula2>
    </dataValidation>
    <dataValidation allowBlank="true" errorStyle="stop" operator="between" showDropDown="false" showErrorMessage="true" showInputMessage="false" sqref="E22" type="list">
      <formula1>INDIRECT(cella27)</formula1>
      <formula2>0</formula2>
    </dataValidation>
    <dataValidation allowBlank="true" errorStyle="stop" operator="between" showDropDown="false" showErrorMessage="true" showInputMessage="false" sqref="E23" type="list">
      <formula1>INDIRECT(cella28)</formula1>
      <formula2>0</formula2>
    </dataValidation>
    <dataValidation allowBlank="true" errorStyle="stop" operator="between" showDropDown="false" showErrorMessage="true" showInputMessage="false" sqref="E24" type="list">
      <formula1>INDIRECT(cella29)</formula1>
      <formula2>0</formula2>
    </dataValidation>
    <dataValidation allowBlank="true" errorStyle="stop" operator="between" showDropDown="false" showErrorMessage="true" showInputMessage="false" sqref="E25" type="list">
      <formula1>INDIRECT(cella30)</formula1>
      <formula2>0</formula2>
    </dataValidation>
    <dataValidation allowBlank="true" errorStyle="stop" operator="between" showDropDown="false" showErrorMessage="true" showInputMessage="false" sqref="E26" type="list">
      <formula1>INDIRECT(cella31)</formula1>
      <formula2>0</formula2>
    </dataValidation>
    <dataValidation allowBlank="true" errorStyle="stop" operator="between" showDropDown="false" showErrorMessage="true" showInputMessage="false" sqref="E27" type="list">
      <formula1>INDIRECT(cella32)</formula1>
      <formula2>0</formula2>
    </dataValidation>
    <dataValidation allowBlank="true" errorStyle="stop" operator="between" showDropDown="false" showErrorMessage="true" showInputMessage="false" sqref="E28" type="list">
      <formula1>INDIRECT(cella33)</formula1>
      <formula2>0</formula2>
    </dataValidation>
    <dataValidation allowBlank="true" errorStyle="stop" operator="between" showDropDown="false" showErrorMessage="true" showInputMessage="false" sqref="E29 C45" type="list">
      <formula1>INDIRECT(cella34)</formula1>
      <formula2>0</formula2>
    </dataValidation>
    <dataValidation allowBlank="true" errorStyle="stop" operator="between" showDropDown="false" showErrorMessage="true" showInputMessage="false" sqref="E30:E35" type="list">
      <formula1>INDIRECT(cella35)</formula1>
      <formula2>0</formula2>
    </dataValidation>
    <dataValidation allowBlank="true" errorStyle="stop" operator="between" showDropDown="false" showErrorMessage="true" showInputMessage="false" sqref="E36:E43" type="list">
      <formula1>INDIRECT(cella41)</formula1>
      <formula2>0</formula2>
    </dataValidation>
    <dataValidation allowBlank="true" errorStyle="stop" operator="between" showDropDown="false" showErrorMessage="true" showInputMessage="false" sqref="E44" type="list">
      <formula1>INDIRECT(cella49)</formula1>
      <formula2>0</formula2>
    </dataValidation>
    <dataValidation allowBlank="true" errorStyle="stop" operator="between" showDropDown="false" showErrorMessage="true" showInputMessage="false" sqref="E45" type="list">
      <formula1>INDIRECT(cella50)</formula1>
      <formula2>0</formula2>
    </dataValidation>
    <dataValidation allowBlank="true" errorStyle="stop" operator="between" showDropDown="false" showErrorMessage="true" showInputMessage="false" sqref="E46" type="list">
      <formula1>INDIRECT(cella51)</formula1>
      <formula2>0</formula2>
    </dataValidation>
    <dataValidation allowBlank="true" errorStyle="stop" operator="between" showDropDown="false" showErrorMessage="true" showInputMessage="false" sqref="E47" type="list">
      <formula1>INDIRECT(cella52)</formula1>
      <formula2>0</formula2>
    </dataValidation>
    <dataValidation allowBlank="true" errorStyle="stop" operator="between" showDropDown="false" showErrorMessage="true" showInputMessage="false" sqref="E48" type="list">
      <formula1>INDIRECT(cella53)</formula1>
      <formula2>0</formula2>
    </dataValidation>
    <dataValidation allowBlank="true" errorStyle="stop" operator="between" showDropDown="false" showErrorMessage="true" showInputMessage="false" sqref="E49" type="list">
      <formula1>INDIRECT(cella54)</formula1>
      <formula2>0</formula2>
    </dataValidation>
    <dataValidation allowBlank="true" errorStyle="stop" operator="between" showDropDown="false" showErrorMessage="true" showInputMessage="false" sqref="E50" type="list">
      <formula1>INDIRECT(cella55)</formula1>
      <formula2>0</formula2>
    </dataValidation>
    <dataValidation allowBlank="true" errorStyle="stop" operator="between" showDropDown="false" showErrorMessage="true" showInputMessage="false" sqref="E51" type="list">
      <formula1>INDIRECT(cella56)</formula1>
      <formula2>0</formula2>
    </dataValidation>
    <dataValidation allowBlank="true" errorStyle="stop" operator="between" showDropDown="false" showErrorMessage="true" showInputMessage="false" sqref="E52" type="list">
      <formula1>INDIRECT(cella57)</formula1>
      <formula2>0</formula2>
    </dataValidation>
    <dataValidation allowBlank="true" errorStyle="stop" operator="between" showDropDown="false" showErrorMessage="true" showInputMessage="false" sqref="E53" type="list">
      <formula1>INDIRECT(cella58)</formula1>
      <formula2>0</formula2>
    </dataValidation>
    <dataValidation allowBlank="true" errorStyle="stop" operator="between" showDropDown="false" showErrorMessage="true" showInputMessage="false" sqref="E54" type="list">
      <formula1>INDIRECT(cella59)</formula1>
      <formula2>0</formula2>
    </dataValidation>
    <dataValidation allowBlank="true" errorStyle="stop" operator="between" showDropDown="false" showErrorMessage="true" showInputMessage="false" sqref="E55" type="list">
      <formula1>INDIRECT(cella60)</formula1>
      <formula2>0</formula2>
    </dataValidation>
    <dataValidation allowBlank="true" errorStyle="stop" operator="between" showDropDown="false" showErrorMessage="true" showInputMessage="false" sqref="E56" type="list">
      <formula1>INDIRECT(cella61)</formula1>
      <formula2>0</formula2>
    </dataValidation>
    <dataValidation allowBlank="true" errorStyle="stop" operator="between" showDropDown="false" showErrorMessage="true" showInputMessage="false" sqref="E57" type="list">
      <formula1>INDIRECT(cella62)</formula1>
      <formula2>0</formula2>
    </dataValidation>
    <dataValidation allowBlank="true" errorStyle="stop" operator="between" showDropDown="false" showErrorMessage="true" showInputMessage="false" sqref="E58" type="list">
      <formula1>INDIRECT(cella63)</formula1>
      <formula2>0</formula2>
    </dataValidation>
    <dataValidation allowBlank="true" errorStyle="stop" operator="between" showDropDown="false" showErrorMessage="true" showInputMessage="false" sqref="E59" type="list">
      <formula1>INDIRECT(cella64)</formula1>
      <formula2>0</formula2>
    </dataValidation>
    <dataValidation allowBlank="true" errorStyle="stop" operator="between" showDropDown="false" showErrorMessage="true" showInputMessage="false" sqref="E60" type="list">
      <formula1>INDIRECT(cella65)</formula1>
      <formula2>0</formula2>
    </dataValidation>
    <dataValidation allowBlank="true" errorStyle="stop" operator="between" showDropDown="false" showErrorMessage="true" showInputMessage="false" sqref="E61" type="list">
      <formula1>INDIRECT(cella66)</formula1>
      <formula2>0</formula2>
    </dataValidation>
    <dataValidation allowBlank="true" errorStyle="stop" operator="between" showDropDown="false" showErrorMessage="true" showInputMessage="false" sqref="E62" type="list">
      <formula1>INDIRECT(cella67)</formula1>
      <formula2>0</formula2>
    </dataValidation>
    <dataValidation allowBlank="true" errorStyle="stop" operator="between" showDropDown="false" showErrorMessage="true" showInputMessage="false" sqref="E63" type="list">
      <formula1>INDIRECT(cella68)</formula1>
      <formula2>0</formula2>
    </dataValidation>
    <dataValidation allowBlank="true" errorStyle="stop" operator="between" showDropDown="false" showErrorMessage="true" showInputMessage="false" sqref="E64" type="list">
      <formula1>INDIRECT(cella69)</formula1>
      <formula2>0</formula2>
    </dataValidation>
    <dataValidation allowBlank="true" errorStyle="stop" operator="between" showDropDown="false" showErrorMessage="true" showInputMessage="false" sqref="E65" type="list">
      <formula1>INDIRECT(cella70)</formula1>
      <formula2>0</formula2>
    </dataValidation>
    <dataValidation allowBlank="true" errorStyle="stop" operator="between" showDropDown="false" showErrorMessage="true" showInputMessage="false" sqref="E66" type="list">
      <formula1>INDIRECT(cella71)</formula1>
      <formula2>0</formula2>
    </dataValidation>
    <dataValidation allowBlank="true" errorStyle="stop" operator="between" showDropDown="false" showErrorMessage="true" showInputMessage="false" sqref="E67" type="list">
      <formula1>INDIRECT(cella72)</formula1>
      <formula2>0</formula2>
    </dataValidation>
    <dataValidation allowBlank="true" errorStyle="stop" operator="between" showDropDown="false" showErrorMessage="true" showInputMessage="false" sqref="E68" type="list">
      <formula1>INDIRECT(cella73)</formula1>
      <formula2>0</formula2>
    </dataValidation>
    <dataValidation allowBlank="true" errorStyle="stop" operator="between" showDropDown="false" showErrorMessage="true" showInputMessage="false" sqref="E69" type="list">
      <formula1>INDIRECT(cella74)</formula1>
      <formula2>0</formula2>
    </dataValidation>
    <dataValidation allowBlank="true" errorStyle="stop" operator="between" showDropDown="false" showErrorMessage="true" showInputMessage="false" sqref="E70" type="list">
      <formula1>INDIRECT(cella75)</formula1>
      <formula2>0</formula2>
    </dataValidation>
    <dataValidation allowBlank="true" errorStyle="stop" operator="between" showDropDown="false" showErrorMessage="true" showInputMessage="false" sqref="E71" type="list">
      <formula1>INDIRECT(cella76)</formula1>
      <formula2>0</formula2>
    </dataValidation>
    <dataValidation allowBlank="true" errorStyle="stop" operator="between" showDropDown="false" showErrorMessage="true" showInputMessage="false" sqref="E72" type="list">
      <formula1>INDIRECT(cella77)</formula1>
      <formula2>0</formula2>
    </dataValidation>
    <dataValidation allowBlank="true" errorStyle="stop" operator="between" showDropDown="false" showErrorMessage="true" showInputMessage="false" sqref="E73" type="list">
      <formula1>INDIRECT(cella78)</formula1>
      <formula2>0</formula2>
    </dataValidation>
    <dataValidation allowBlank="true" errorStyle="stop" operator="between" showDropDown="false" showErrorMessage="true" showInputMessage="false" sqref="E74" type="list">
      <formula1>INDIRECT(cella79)</formula1>
      <formula2>0</formula2>
    </dataValidation>
    <dataValidation allowBlank="true" errorStyle="stop" operator="between" showDropDown="false" showErrorMessage="true" showInputMessage="false" sqref="E75" type="list">
      <formula1>INDIRECT(cella80)</formula1>
      <formula2>0</formula2>
    </dataValidation>
    <dataValidation allowBlank="true" errorStyle="stop" operator="between" showDropDown="false" showErrorMessage="true" showInputMessage="false" sqref="E76" type="list">
      <formula1>INDIRECT(cella81)</formula1>
      <formula2>0</formula2>
    </dataValidation>
    <dataValidation allowBlank="true" errorStyle="stop" operator="between" showDropDown="false" showErrorMessage="true" showInputMessage="false" sqref="E77" type="list">
      <formula1>INDIRECT(cella82)</formula1>
      <formula2>0</formula2>
    </dataValidation>
    <dataValidation allowBlank="true" errorStyle="stop" operator="between" showDropDown="false" showErrorMessage="true" showInputMessage="false" sqref="E78" type="list">
      <formula1>INDIRECT(cella83)</formula1>
      <formula2>0</formula2>
    </dataValidation>
    <dataValidation allowBlank="true" errorStyle="stop" operator="between" showDropDown="false" showErrorMessage="true" showInputMessage="false" sqref="E79" type="list">
      <formula1>INDIRECT(cella84)</formula1>
      <formula2>0</formula2>
    </dataValidation>
    <dataValidation allowBlank="true" errorStyle="stop" operator="between" showDropDown="false" showErrorMessage="true" showInputMessage="false" sqref="E80" type="list">
      <formula1>INDIRECT(cella85)</formula1>
      <formula2>0</formula2>
    </dataValidation>
    <dataValidation allowBlank="true" errorStyle="stop" operator="between" showDropDown="false" showErrorMessage="true" showInputMessage="false" sqref="E81" type="list">
      <formula1>INDIRECT(cella86)</formula1>
      <formula2>0</formula2>
    </dataValidation>
    <dataValidation allowBlank="true" errorStyle="stop" operator="between" showDropDown="false" showErrorMessage="true" showInputMessage="false" sqref="E82" type="list">
      <formula1>INDIRECT(cella87)</formula1>
      <formula2>0</formula2>
    </dataValidation>
    <dataValidation allowBlank="true" errorStyle="stop" operator="between" showDropDown="false" showErrorMessage="true" showInputMessage="false" sqref="E83" type="list">
      <formula1>INDIRECT(cella88)</formula1>
      <formula2>0</formula2>
    </dataValidation>
    <dataValidation allowBlank="true" errorStyle="stop" operator="between" showDropDown="false" showErrorMessage="true" showInputMessage="false" sqref="E84" type="list">
      <formula1>INDIRECT(cella89)</formula1>
      <formula2>0</formula2>
    </dataValidation>
    <dataValidation allowBlank="true" errorStyle="stop" operator="between" showDropDown="false" showErrorMessage="true" showInputMessage="false" sqref="E85" type="list">
      <formula1>INDIRECT(cella90)</formula1>
      <formula2>0</formula2>
    </dataValidation>
    <dataValidation allowBlank="true" errorStyle="stop" operator="between" showDropDown="false" showErrorMessage="true" showInputMessage="false" sqref="E86" type="list">
      <formula1>INDIRECT(cella91)</formula1>
      <formula2>0</formula2>
    </dataValidation>
    <dataValidation allowBlank="true" errorStyle="stop" operator="between" showDropDown="false" showErrorMessage="true" showInputMessage="false" sqref="E87" type="list">
      <formula1>INDIRECT(cella92)</formula1>
      <formula2>0</formula2>
    </dataValidation>
    <dataValidation allowBlank="true" errorStyle="stop" operator="between" showDropDown="false" showErrorMessage="true" showInputMessage="false" sqref="E88" type="list">
      <formula1>INDIRECT(cella93)</formula1>
      <formula2>0</formula2>
    </dataValidation>
    <dataValidation allowBlank="true" errorStyle="stop" operator="between" showDropDown="false" showErrorMessage="true" showInputMessage="false" sqref="E89" type="list">
      <formula1>INDIRECT(cella94)</formula1>
      <formula2>0</formula2>
    </dataValidation>
    <dataValidation allowBlank="true" errorStyle="stop" operator="between" showDropDown="false" showErrorMessage="true" showInputMessage="false" sqref="E90" type="list">
      <formula1>INDIRECT(cella95)</formula1>
      <formula2>0</formula2>
    </dataValidation>
    <dataValidation allowBlank="true" errorStyle="stop" operator="between" showDropDown="false" showErrorMessage="true" showInputMessage="false" sqref="E91" type="list">
      <formula1>INDIRECT(cella96)</formula1>
      <formula2>0</formula2>
    </dataValidation>
    <dataValidation allowBlank="true" errorStyle="stop" operator="between" showDropDown="false" showErrorMessage="true" showInputMessage="false" sqref="E92" type="list">
      <formula1>INDIRECT(cella97)</formula1>
      <formula2>0</formula2>
    </dataValidation>
    <dataValidation allowBlank="true" errorStyle="stop" operator="between" showDropDown="false" showErrorMessage="true" showInputMessage="false" sqref="E93:E97" type="list">
      <formula1>INDIRECT(cella98)</formula1>
      <formula2>0</formula2>
    </dataValidation>
    <dataValidation allowBlank="true" errorStyle="stop" operator="between" showDropDown="false" showErrorMessage="true" showInputMessage="false" sqref="E98" type="list">
      <formula1>INDIRECT(cella103)</formula1>
      <formula2>0</formula2>
    </dataValidation>
    <dataValidation allowBlank="true" errorStyle="stop" operator="between" showDropDown="false" showErrorMessage="true" showInputMessage="false" sqref="E99" type="list">
      <formula1>INDIRECT(cella104)</formula1>
      <formula2>0</formula2>
    </dataValidation>
    <dataValidation allowBlank="true" errorStyle="stop" operator="between" showDropDown="false" showErrorMessage="true" showInputMessage="false" sqref="E100" type="list">
      <formula1>INDIRECT(cella105)</formula1>
      <formula2>0</formula2>
    </dataValidation>
    <dataValidation allowBlank="true" errorStyle="stop" operator="between" showDropDown="false" showErrorMessage="true" showInputMessage="false" sqref="E101" type="list">
      <formula1>INDIRECT(cella106)</formula1>
      <formula2>0</formula2>
    </dataValidation>
    <dataValidation allowBlank="true" errorStyle="stop" operator="between" showDropDown="false" showErrorMessage="true" showInputMessage="false" sqref="E102" type="list">
      <formula1>INDIRECT(cella107)</formula1>
      <formula2>0</formula2>
    </dataValidation>
    <dataValidation allowBlank="true" errorStyle="stop" operator="between" showDropDown="false" showErrorMessage="true" showInputMessage="false" sqref="E103" type="list">
      <formula1>INDIRECT(cella108)</formula1>
      <formula2>0</formula2>
    </dataValidation>
    <dataValidation allowBlank="true" errorStyle="stop" operator="between" showDropDown="false" showErrorMessage="true" showInputMessage="false" sqref="E104" type="list">
      <formula1>INDIRECT(cella109)</formula1>
      <formula2>0</formula2>
    </dataValidation>
    <dataValidation allowBlank="true" errorStyle="stop" operator="between" showDropDown="false" showErrorMessage="true" showInputMessage="false" sqref="E105" type="list">
      <formula1>INDIRECT(cella110)</formula1>
      <formula2>0</formula2>
    </dataValidation>
    <dataValidation allowBlank="true" errorStyle="stop" operator="between" showDropDown="false" showErrorMessage="true" showInputMessage="false" sqref="E106" type="list">
      <formula1>INDIRECT(cella111)</formula1>
      <formula2>0</formula2>
    </dataValidation>
    <dataValidation allowBlank="true" errorStyle="stop" operator="between" showDropDown="false" showErrorMessage="true" showInputMessage="false" sqref="E107" type="list">
      <formula1>INDIRECT(cella112)</formula1>
      <formula2>0</formula2>
    </dataValidation>
    <dataValidation allowBlank="true" errorStyle="stop" operator="between" showDropDown="false" showErrorMessage="true" showInputMessage="false" sqref="E108" type="list">
      <formula1>INDIRECT(cella113)</formula1>
      <formula2>0</formula2>
    </dataValidation>
    <dataValidation allowBlank="true" errorStyle="stop" operator="between" showDropDown="false" showErrorMessage="true" showInputMessage="false" sqref="E109" type="list">
      <formula1>INDIRECT(cella114)</formula1>
      <formula2>0</formula2>
    </dataValidation>
    <dataValidation allowBlank="true" errorStyle="stop" operator="between" showDropDown="false" showErrorMessage="true" showInputMessage="false" sqref="E110" type="list">
      <formula1>INDIRECT(cella115)</formula1>
      <formula2>0</formula2>
    </dataValidation>
    <dataValidation allowBlank="true" errorStyle="stop" operator="between" showDropDown="false" showErrorMessage="true" showInputMessage="false" sqref="E111" type="list">
      <formula1>INDIRECT(cella116)</formula1>
      <formula2>0</formula2>
    </dataValidation>
    <dataValidation allowBlank="true" errorStyle="stop" operator="between" showDropDown="false" showErrorMessage="true" showInputMessage="false" sqref="E112" type="list">
      <formula1>INDIRECT(cella117)</formula1>
      <formula2>0</formula2>
    </dataValidation>
    <dataValidation allowBlank="true" errorStyle="stop" operator="between" showDropDown="false" showErrorMessage="true" showInputMessage="false" sqref="E113" type="list">
      <formula1>INDIRECT(cella118)</formula1>
      <formula2>0</formula2>
    </dataValidation>
    <dataValidation allowBlank="true" errorStyle="stop" operator="between" showDropDown="false" showErrorMessage="true" showInputMessage="false" sqref="E114" type="list">
      <formula1>INDIRECT(cella119)</formula1>
      <formula2>0</formula2>
    </dataValidation>
    <dataValidation allowBlank="true" errorStyle="stop" operator="between" showDropDown="false" showErrorMessage="true" showInputMessage="false" sqref="E115" type="list">
      <formula1>INDIRECT(cella120)</formula1>
      <formula2>0</formula2>
    </dataValidation>
    <dataValidation allowBlank="true" errorStyle="stop" operator="between" showDropDown="false" showErrorMessage="true" showInputMessage="false" sqref="E116" type="list">
      <formula1>INDIRECT(cella121)</formula1>
      <formula2>0</formula2>
    </dataValidation>
    <dataValidation allowBlank="true" errorStyle="stop" operator="between" showDropDown="false" showErrorMessage="true" showInputMessage="false" sqref="E117" type="list">
      <formula1>INDIRECT(cella122)</formula1>
      <formula2>0</formula2>
    </dataValidation>
    <dataValidation allowBlank="true" errorStyle="stop" operator="between" showDropDown="false" showErrorMessage="true" showInputMessage="false" sqref="E118" type="list">
      <formula1>INDIRECT(cella123)</formula1>
      <formula2>0</formula2>
    </dataValidation>
    <dataValidation allowBlank="true" errorStyle="stop" operator="between" showDropDown="false" showErrorMessage="true" showInputMessage="false" sqref="E119" type="list">
      <formula1>INDIRECT(cella124)</formula1>
      <formula2>0</formula2>
    </dataValidation>
    <dataValidation allowBlank="true" errorStyle="stop" operator="between" showDropDown="false" showErrorMessage="true" showInputMessage="false" sqref="E120" type="list">
      <formula1>INDIRECT(cella125)</formula1>
      <formula2>0</formula2>
    </dataValidation>
    <dataValidation allowBlank="true" errorStyle="stop" operator="between" showDropDown="false" showErrorMessage="true" showInputMessage="false" sqref="E121" type="list">
      <formula1>INDIRECT(cella126)</formula1>
      <formula2>0</formula2>
    </dataValidation>
    <dataValidation allowBlank="true" errorStyle="stop" operator="between" showDropDown="false" showErrorMessage="true" showInputMessage="false" sqref="E122" type="list">
      <formula1>INDIRECT(cella127)</formula1>
      <formula2>0</formula2>
    </dataValidation>
    <dataValidation allowBlank="true" errorStyle="stop" operator="between" showDropDown="false" showErrorMessage="true" showInputMessage="false" sqref="E123" type="list">
      <formula1>INDIRECT(cella128)</formula1>
      <formula2>0</formula2>
    </dataValidation>
    <dataValidation allowBlank="true" errorStyle="stop" operator="between" showDropDown="false" showErrorMessage="true" showInputMessage="false" sqref="E124" type="list">
      <formula1>INDIRECT(cella129)</formula1>
      <formula2>0</formula2>
    </dataValidation>
    <dataValidation allowBlank="true" errorStyle="stop" operator="between" showDropDown="false" showErrorMessage="true" showInputMessage="false" sqref="E125" type="list">
      <formula1>INDIRECT(cella130)</formula1>
      <formula2>0</formula2>
    </dataValidation>
    <dataValidation allowBlank="true" errorStyle="stop" operator="between" showDropDown="false" showErrorMessage="true" showInputMessage="false" sqref="E126" type="list">
      <formula1>INDIRECT(cella131)</formula1>
      <formula2>0</formula2>
    </dataValidation>
    <dataValidation allowBlank="true" errorStyle="stop" operator="between" showDropDown="false" showErrorMessage="true" showInputMessage="false" sqref="E127" type="list">
      <formula1>INDIRECT(cella132)</formula1>
      <formula2>0</formula2>
    </dataValidation>
    <dataValidation allowBlank="true" errorStyle="stop" operator="between" showDropDown="false" showErrorMessage="true" showInputMessage="false" sqref="E128" type="list">
      <formula1>INDIRECT(cella133)</formula1>
      <formula2>0</formula2>
    </dataValidation>
    <dataValidation allowBlank="true" errorStyle="stop" operator="between" showDropDown="false" showErrorMessage="true" showInputMessage="false" sqref="E129" type="list">
      <formula1>INDIRECT(cella134)</formula1>
      <formula2>0</formula2>
    </dataValidation>
    <dataValidation allowBlank="true" errorStyle="stop" operator="between" showDropDown="false" showErrorMessage="true" showInputMessage="false" sqref="E130" type="list">
      <formula1>INDIRECT(cella135)</formula1>
      <formula2>0</formula2>
    </dataValidation>
    <dataValidation allowBlank="true" errorStyle="stop" operator="between" showDropDown="false" showErrorMessage="true" showInputMessage="false" sqref="E131" type="list">
      <formula1>INDIRECT(cella136)</formula1>
      <formula2>0</formula2>
    </dataValidation>
    <dataValidation allowBlank="true" errorStyle="stop" operator="between" showDropDown="false" showErrorMessage="true" showInputMessage="false" sqref="E132" type="list">
      <formula1>INDIRECT(cella137)</formula1>
      <formula2>0</formula2>
    </dataValidation>
    <dataValidation allowBlank="true" errorStyle="stop" operator="between" showDropDown="false" showErrorMessage="true" showInputMessage="false" sqref="E133" type="list">
      <formula1>INDIRECT(cella138)</formula1>
      <formula2>0</formula2>
    </dataValidation>
    <dataValidation allowBlank="true" errorStyle="stop" operator="between" showDropDown="false" showErrorMessage="true" showInputMessage="false" sqref="E134" type="list">
      <formula1>INDIRECT(cella139)</formula1>
      <formula2>0</formula2>
    </dataValidation>
    <dataValidation allowBlank="true" errorStyle="stop" operator="between" showDropDown="false" showErrorMessage="true" showInputMessage="false" sqref="E135" type="list">
      <formula1>INDIRECT(cella140)</formula1>
      <formula2>0</formula2>
    </dataValidation>
    <dataValidation allowBlank="true" errorStyle="stop" operator="between" showDropDown="false" showErrorMessage="true" showInputMessage="false" sqref="E136" type="list">
      <formula1>INDIRECT(cella141)</formula1>
      <formula2>0</formula2>
    </dataValidation>
    <dataValidation allowBlank="true" errorStyle="stop" operator="between" showDropDown="false" showErrorMessage="true" showInputMessage="false" sqref="E137" type="list">
      <formula1>INDIRECT(cella142)</formula1>
      <formula2>0</formula2>
    </dataValidation>
    <dataValidation allowBlank="true" errorStyle="stop" operator="between" showDropDown="false" showErrorMessage="true" showInputMessage="false" sqref="E138" type="list">
      <formula1>INDIRECT(cella143)</formula1>
      <formula2>0</formula2>
    </dataValidation>
    <dataValidation allowBlank="true" errorStyle="stop" operator="between" showDropDown="false" showErrorMessage="true" showInputMessage="false" sqref="E139" type="list">
      <formula1>INDIRECT(cella144)</formula1>
      <formula2>0</formula2>
    </dataValidation>
    <dataValidation allowBlank="true" errorStyle="stop" operator="between" showDropDown="false" showErrorMessage="true" showInputMessage="false" sqref="E140" type="list">
      <formula1>INDIRECT(cella145)</formula1>
      <formula2>0</formula2>
    </dataValidation>
    <dataValidation allowBlank="true" errorStyle="stop" operator="between" showDropDown="false" showErrorMessage="true" showInputMessage="false" sqref="E141" type="list">
      <formula1>INDIRECT(cella146)</formula1>
      <formula2>0</formula2>
    </dataValidation>
    <dataValidation allowBlank="true" errorStyle="stop" operator="between" showDropDown="false" showErrorMessage="true" showInputMessage="false" sqref="E142" type="list">
      <formula1>INDIRECT(cella147)</formula1>
      <formula2>0</formula2>
    </dataValidation>
    <dataValidation allowBlank="true" errorStyle="stop" operator="between" showDropDown="false" showErrorMessage="true" showInputMessage="false" sqref="E143" type="list">
      <formula1>INDIRECT(cella148)</formula1>
      <formula2>0</formula2>
    </dataValidation>
    <dataValidation allowBlank="true" errorStyle="stop" operator="between" showDropDown="false" showErrorMessage="true" showInputMessage="false" sqref="E144" type="list">
      <formula1>INDIRECT(cella149)</formula1>
      <formula2>0</formula2>
    </dataValidation>
    <dataValidation allowBlank="true" errorStyle="stop" operator="between" showDropDown="false" showErrorMessage="true" showInputMessage="false" sqref="E145" type="list">
      <formula1>INDIRECT(cella150)</formula1>
      <formula2>0</formula2>
    </dataValidation>
    <dataValidation allowBlank="true" errorStyle="stop" operator="between" showDropDown="false" showErrorMessage="true" showInputMessage="false" sqref="E146" type="list">
      <formula1>INDIRECT(cella151)</formula1>
      <formula2>0</formula2>
    </dataValidation>
    <dataValidation allowBlank="true" errorStyle="stop" operator="between" showDropDown="false" showErrorMessage="true" showInputMessage="false" sqref="E147" type="list">
      <formula1>INDIRECT(cella152)</formula1>
      <formula2>0</formula2>
    </dataValidation>
    <dataValidation allowBlank="true" errorStyle="stop" operator="between" showDropDown="false" showErrorMessage="true" showInputMessage="false" sqref="E148" type="list">
      <formula1>INDIRECT(cella153)</formula1>
      <formula2>0</formula2>
    </dataValidation>
    <dataValidation allowBlank="true" errorStyle="stop" operator="between" showDropDown="false" showErrorMessage="true" showInputMessage="false" sqref="E149" type="list">
      <formula1>INDIRECT(cella154)</formula1>
      <formula2>0</formula2>
    </dataValidation>
    <dataValidation allowBlank="true" errorStyle="stop" operator="between" showDropDown="false" showErrorMessage="true" showInputMessage="false" sqref="E150" type="list">
      <formula1>INDIRECT(cella155)</formula1>
      <formula2>0</formula2>
    </dataValidation>
    <dataValidation allowBlank="true" errorStyle="stop" operator="between" showDropDown="false" showErrorMessage="true" showInputMessage="false" sqref="E151" type="list">
      <formula1>INDIRECT(cella156)</formula1>
      <formula2>0</formula2>
    </dataValidation>
    <dataValidation allowBlank="true" errorStyle="stop" operator="between" showDropDown="false" showErrorMessage="true" showInputMessage="false" sqref="E152" type="list">
      <formula1>INDIRECT(cella157)</formula1>
      <formula2>0</formula2>
    </dataValidation>
    <dataValidation allowBlank="true" errorStyle="stop" operator="between" showDropDown="false" showErrorMessage="true" showInputMessage="false" sqref="E153" type="list">
      <formula1>INDIRECT(cella158)</formula1>
      <formula2>0</formula2>
    </dataValidation>
    <dataValidation allowBlank="true" errorStyle="stop" operator="between" showDropDown="false" showErrorMessage="true" showInputMessage="false" sqref="E154" type="list">
      <formula1>INDIRECT(cella159)</formula1>
      <formula2>0</formula2>
    </dataValidation>
    <dataValidation allowBlank="true" errorStyle="stop" operator="between" showDropDown="false" showErrorMessage="true" showInputMessage="false" sqref="E155" type="list">
      <formula1>INDIRECT(cella160)</formula1>
      <formula2>0</formula2>
    </dataValidation>
    <dataValidation allowBlank="true" errorStyle="stop" operator="between" showDropDown="false" showErrorMessage="true" showInputMessage="false" sqref="E156" type="list">
      <formula1>INDIRECT(cella161)</formula1>
      <formula2>0</formula2>
    </dataValidation>
    <dataValidation allowBlank="true" errorStyle="stop" operator="between" showDropDown="false" showErrorMessage="true" showInputMessage="false" sqref="E157" type="list">
      <formula1>INDIRECT(cella162)</formula1>
      <formula2>0</formula2>
    </dataValidation>
    <dataValidation allowBlank="true" errorStyle="stop" operator="between" showDropDown="false" showErrorMessage="true" showInputMessage="false" sqref="E158" type="list">
      <formula1>INDIRECT(cella163)</formula1>
      <formula2>0</formula2>
    </dataValidation>
    <dataValidation allowBlank="true" errorStyle="stop" operator="between" showDropDown="false" showErrorMessage="true" showInputMessage="false" sqref="E159" type="list">
      <formula1>INDIRECT(cella164)</formula1>
      <formula2>0</formula2>
    </dataValidation>
    <dataValidation allowBlank="true" errorStyle="stop" operator="between" showDropDown="false" showErrorMessage="true" showInputMessage="false" sqref="E160" type="list">
      <formula1>INDIRECT(cella165)</formula1>
      <formula2>0</formula2>
    </dataValidation>
    <dataValidation allowBlank="true" errorStyle="stop" operator="between" showDropDown="false" showErrorMessage="true" showInputMessage="false" sqref="E161" type="list">
      <formula1>INDIRECT(cella166)</formula1>
      <formula2>0</formula2>
    </dataValidation>
    <dataValidation allowBlank="true" errorStyle="stop" operator="between" showDropDown="false" showErrorMessage="true" showInputMessage="false" sqref="E162" type="list">
      <formula1>INDIRECT(cella167)</formula1>
      <formula2>0</formula2>
    </dataValidation>
    <dataValidation allowBlank="true" errorStyle="stop" operator="between" showDropDown="false" showErrorMessage="true" showInputMessage="false" sqref="E163" type="list">
      <formula1>INDIRECT(cella168)</formula1>
      <formula2>0</formula2>
    </dataValidation>
    <dataValidation allowBlank="true" errorStyle="stop" operator="between" showDropDown="false" showErrorMessage="true" showInputMessage="false" sqref="E164" type="list">
      <formula1>INDIRECT(cella169)</formula1>
      <formula2>0</formula2>
    </dataValidation>
    <dataValidation allowBlank="true" errorStyle="stop" operator="between" showDropDown="false" showErrorMessage="true" showInputMessage="false" sqref="E165" type="list">
      <formula1>INDIRECT(cella170)</formula1>
      <formula2>0</formula2>
    </dataValidation>
    <dataValidation allowBlank="true" errorStyle="stop" operator="between" showDropDown="false" showErrorMessage="true" showInputMessage="false" sqref="E166" type="list">
      <formula1>INDIRECT(cella171)</formula1>
      <formula2>0</formula2>
    </dataValidation>
    <dataValidation allowBlank="true" errorStyle="stop" operator="between" showDropDown="false" showErrorMessage="true" showInputMessage="false" sqref="E167" type="list">
      <formula1>INDIRECT(cella172)</formula1>
      <formula2>0</formula2>
    </dataValidation>
    <dataValidation allowBlank="true" errorStyle="stop" operator="between" showDropDown="false" showErrorMessage="true" showInputMessage="false" sqref="E168" type="list">
      <formula1>INDIRECT(cella173)</formula1>
      <formula2>0</formula2>
    </dataValidation>
    <dataValidation allowBlank="true" errorStyle="stop" operator="between" showDropDown="false" showErrorMessage="true" showInputMessage="false" sqref="E169" type="list">
      <formula1>INDIRECT(cella174)</formula1>
      <formula2>0</formula2>
    </dataValidation>
    <dataValidation allowBlank="true" errorStyle="stop" operator="between" showDropDown="false" showErrorMessage="true" showInputMessage="false" sqref="E170" type="list">
      <formula1>INDIRECT(cella175)</formula1>
      <formula2>0</formula2>
    </dataValidation>
    <dataValidation allowBlank="true" errorStyle="stop" operator="between" showDropDown="false" showErrorMessage="true" showInputMessage="false" sqref="E171" type="list">
      <formula1>INDIRECT(cella176)</formula1>
      <formula2>0</formula2>
    </dataValidation>
    <dataValidation allowBlank="true" errorStyle="stop" operator="between" showDropDown="false" showErrorMessage="true" showInputMessage="false" sqref="E172" type="list">
      <formula1>INDIRECT(cella177)</formula1>
      <formula2>0</formula2>
    </dataValidation>
    <dataValidation allowBlank="true" errorStyle="stop" operator="between" showDropDown="false" showErrorMessage="true" showInputMessage="false" sqref="E173" type="list">
      <formula1>INDIRECT(cella178)</formula1>
      <formula2>0</formula2>
    </dataValidation>
    <dataValidation allowBlank="true" errorStyle="stop" operator="between" showDropDown="false" showErrorMessage="true" showInputMessage="false" sqref="E174" type="list">
      <formula1>INDIRECT(cella179)</formula1>
      <formula2>0</formula2>
    </dataValidation>
    <dataValidation allowBlank="true" errorStyle="stop" operator="between" showDropDown="false" showErrorMessage="true" showInputMessage="false" sqref="E175" type="list">
      <formula1>INDIRECT(cella180)</formula1>
      <formula2>0</formula2>
    </dataValidation>
    <dataValidation allowBlank="true" errorStyle="stop" operator="between" showDropDown="false" showErrorMessage="true" showInputMessage="false" sqref="E176" type="list">
      <formula1>INDIRECT(cella181)</formula1>
      <formula2>0</formula2>
    </dataValidation>
    <dataValidation allowBlank="true" errorStyle="stop" operator="between" showDropDown="false" showErrorMessage="true" showInputMessage="false" sqref="E177" type="list">
      <formula1>INDIRECT(cella182)</formula1>
      <formula2>0</formula2>
    </dataValidation>
    <dataValidation allowBlank="true" errorStyle="stop" operator="between" showDropDown="false" showErrorMessage="true" showInputMessage="false" sqref="E178" type="list">
      <formula1>INDIRECT(cella183)</formula1>
      <formula2>0</formula2>
    </dataValidation>
    <dataValidation allowBlank="true" errorStyle="stop" operator="between" showDropDown="false" showErrorMessage="true" showInputMessage="false" sqref="E179" type="list">
      <formula1>INDIRECT(cella184)</formula1>
      <formula2>0</formula2>
    </dataValidation>
    <dataValidation allowBlank="true" errorStyle="stop" operator="between" showDropDown="false" showErrorMessage="true" showInputMessage="false" sqref="E180" type="list">
      <formula1>INDIRECT(cella185)</formula1>
      <formula2>0</formula2>
    </dataValidation>
    <dataValidation allowBlank="true" errorStyle="stop" operator="between" showDropDown="false" showErrorMessage="true" showInputMessage="false" sqref="E181" type="list">
      <formula1>INDIRECT(cella186)</formula1>
      <formula2>0</formula2>
    </dataValidation>
    <dataValidation allowBlank="true" errorStyle="stop" operator="between" showDropDown="false" showErrorMessage="true" showInputMessage="false" sqref="E182" type="list">
      <formula1>INDIRECT(cella187)</formula1>
      <formula2>0</formula2>
    </dataValidation>
    <dataValidation allowBlank="true" errorStyle="stop" operator="between" showDropDown="false" showErrorMessage="true" showInputMessage="false" sqref="E183" type="list">
      <formula1>INDIRECT(cella188)</formula1>
      <formula2>0</formula2>
    </dataValidation>
    <dataValidation allowBlank="true" errorStyle="stop" operator="between" showDropDown="false" showErrorMessage="true" showInputMessage="false" sqref="E184" type="list">
      <formula1>INDIRECT(cella189)</formula1>
      <formula2>0</formula2>
    </dataValidation>
    <dataValidation allowBlank="true" errorStyle="stop" operator="between" showDropDown="false" showErrorMessage="true" showInputMessage="false" sqref="E185" type="list">
      <formula1>INDIRECT(cella190)</formula1>
      <formula2>0</formula2>
    </dataValidation>
    <dataValidation allowBlank="true" errorStyle="stop" operator="between" showDropDown="false" showErrorMessage="true" showInputMessage="false" sqref="E186" type="list">
      <formula1>INDIRECT(cella191)</formula1>
      <formula2>0</formula2>
    </dataValidation>
    <dataValidation allowBlank="true" errorStyle="stop" operator="between" showDropDown="false" showErrorMessage="true" showInputMessage="false" sqref="E187" type="list">
      <formula1>INDIRECT(cella192)</formula1>
      <formula2>0</formula2>
    </dataValidation>
    <dataValidation allowBlank="true" errorStyle="stop" operator="between" showDropDown="false" showErrorMessage="true" showInputMessage="false" sqref="E188" type="list">
      <formula1>INDIRECT(cella193)</formula1>
      <formula2>0</formula2>
    </dataValidation>
    <dataValidation allowBlank="true" errorStyle="stop" operator="between" showDropDown="false" showErrorMessage="true" showInputMessage="false" sqref="E189" type="list">
      <formula1>INDIRECT(cella194)</formula1>
      <formula2>0</formula2>
    </dataValidation>
    <dataValidation allowBlank="true" errorStyle="stop" operator="between" showDropDown="false" showErrorMessage="true" showInputMessage="false" sqref="E190" type="list">
      <formula1>INDIRECT(cella195)</formula1>
      <formula2>0</formula2>
    </dataValidation>
    <dataValidation allowBlank="true" errorStyle="stop" operator="between" showDropDown="false" showErrorMessage="true" showInputMessage="false" sqref="E191" type="list">
      <formula1>INDIRECT(cella196)</formula1>
      <formula2>0</formula2>
    </dataValidation>
    <dataValidation allowBlank="true" errorStyle="stop" operator="between" showDropDown="false" showErrorMessage="true" showInputMessage="false" sqref="E192" type="list">
      <formula1>INDIRECT(cella197)</formula1>
      <formula2>0</formula2>
    </dataValidation>
    <dataValidation allowBlank="true" errorStyle="stop" operator="between" showDropDown="false" showErrorMessage="true" showInputMessage="false" sqref="E193" type="list">
      <formula1>INDIRECT(cella198)</formula1>
      <formula2>0</formula2>
    </dataValidation>
    <dataValidation allowBlank="true" errorStyle="stop" operator="between" showDropDown="false" showErrorMessage="true" showInputMessage="false" sqref="E194" type="list">
      <formula1>INDIRECT(cella199)</formula1>
      <formula2>0</formula2>
    </dataValidation>
    <dataValidation allowBlank="true" errorStyle="stop" operator="between" showDropDown="false" showErrorMessage="true" showInputMessage="false" sqref="E195" type="list">
      <formula1>INDIRECT(cella200)</formula1>
      <formula2>0</formula2>
    </dataValidation>
    <dataValidation allowBlank="true" errorStyle="stop" operator="between" showDropDown="false" showErrorMessage="true" showInputMessage="false" sqref="E196" type="list">
      <formula1>INDIRECT(cella201)</formula1>
      <formula2>0</formula2>
    </dataValidation>
    <dataValidation allowBlank="true" errorStyle="stop" operator="between" showDropDown="false" showErrorMessage="true" showInputMessage="false" sqref="E197" type="list">
      <formula1>INDIRECT(cella202)</formula1>
      <formula2>0</formula2>
    </dataValidation>
    <dataValidation allowBlank="true" errorStyle="stop" operator="between" showDropDown="false" showErrorMessage="true" showInputMessage="false" sqref="E198" type="list">
      <formula1>INDIRECT(cella203)</formula1>
      <formula2>0</formula2>
    </dataValidation>
    <dataValidation allowBlank="true" errorStyle="stop" operator="between" showDropDown="false" showErrorMessage="true" showInputMessage="false" sqref="E199" type="list">
      <formula1>INDIRECT(cella204)</formula1>
      <formula2>0</formula2>
    </dataValidation>
    <dataValidation allowBlank="true" errorStyle="stop" operator="between" showDropDown="false" showErrorMessage="true" showInputMessage="false" sqref="E200" type="list">
      <formula1>INDIRECT(cella205)</formula1>
      <formula2>0</formula2>
    </dataValidation>
    <dataValidation allowBlank="true" errorStyle="stop" operator="between" showDropDown="false" showErrorMessage="true" showInputMessage="false" sqref="E201" type="list">
      <formula1>INDIRECT(cella206)</formula1>
      <formula2>0</formula2>
    </dataValidation>
    <dataValidation allowBlank="true" errorStyle="stop" operator="between" showDropDown="false" showErrorMessage="true" showInputMessage="false" sqref="E202" type="list">
      <formula1>INDIRECT(cella207)</formula1>
      <formula2>0</formula2>
    </dataValidation>
    <dataValidation allowBlank="true" errorStyle="stop" operator="between" showDropDown="false" showErrorMessage="true" showInputMessage="false" sqref="E203" type="list">
      <formula1>INDIRECT(cella208)</formula1>
      <formula2>0</formula2>
    </dataValidation>
    <dataValidation allowBlank="true" errorStyle="stop" operator="between" showDropDown="false" showErrorMessage="true" showInputMessage="false" sqref="E204" type="list">
      <formula1>INDIRECT(cella209)</formula1>
      <formula2>0</formula2>
    </dataValidation>
    <dataValidation allowBlank="true" errorStyle="stop" operator="between" showDropDown="false" showErrorMessage="true" showInputMessage="false" sqref="E205" type="list">
      <formula1>INDIRECT(cella210)</formula1>
      <formula2>0</formula2>
    </dataValidation>
    <dataValidation allowBlank="true" errorStyle="stop" operator="between" showDropDown="false" showErrorMessage="true" showInputMessage="false" sqref="E206" type="list">
      <formula1>INDIRECT(cella211)</formula1>
      <formula2>0</formula2>
    </dataValidation>
    <dataValidation allowBlank="true" errorStyle="stop" operator="between" showDropDown="false" showErrorMessage="true" showInputMessage="false" sqref="E207" type="list">
      <formula1>INDIRECT(cella212)</formula1>
      <formula2>0</formula2>
    </dataValidation>
    <dataValidation allowBlank="true" errorStyle="stop" operator="between" showDropDown="false" showErrorMessage="true" showInputMessage="false" sqref="E208" type="list">
      <formula1>INDIRECT(cella213)</formula1>
      <formula2>0</formula2>
    </dataValidation>
    <dataValidation allowBlank="true" errorStyle="stop" operator="between" showDropDown="false" showErrorMessage="true" showInputMessage="false" sqref="E209" type="list">
      <formula1>INDIRECT(cella214)</formula1>
      <formula2>0</formula2>
    </dataValidation>
    <dataValidation allowBlank="true" errorStyle="stop" operator="between" showDropDown="false" showErrorMessage="true" showInputMessage="false" sqref="E210" type="list">
      <formula1>INDIRECT(cella215)</formula1>
      <formula2>0</formula2>
    </dataValidation>
    <dataValidation allowBlank="true" errorStyle="stop" operator="between" showDropDown="false" showErrorMessage="true" showInputMessage="false" sqref="E211" type="list">
      <formula1>INDIRECT(cella216)</formula1>
      <formula2>0</formula2>
    </dataValidation>
    <dataValidation allowBlank="true" errorStyle="stop" operator="between" showDropDown="false" showErrorMessage="true" showInputMessage="false" sqref="E212" type="list">
      <formula1>INDIRECT(cella217)</formula1>
      <formula2>0</formula2>
    </dataValidation>
    <dataValidation allowBlank="true" errorStyle="stop" operator="between" showDropDown="false" showErrorMessage="true" showInputMessage="false" sqref="E213" type="list">
      <formula1>INDIRECT(cella218)</formula1>
      <formula2>0</formula2>
    </dataValidation>
    <dataValidation allowBlank="true" errorStyle="stop" operator="between" showDropDown="false" showErrorMessage="true" showInputMessage="false" sqref="E214" type="list">
      <formula1>INDIRECT(cella219)</formula1>
      <formula2>0</formula2>
    </dataValidation>
    <dataValidation allowBlank="true" errorStyle="stop" operator="between" showDropDown="false" showErrorMessage="true" showInputMessage="false" sqref="E215" type="list">
      <formula1>INDIRECT(cella220)</formula1>
      <formula2>0</formula2>
    </dataValidation>
    <dataValidation allowBlank="true" errorStyle="stop" operator="between" showDropDown="false" showErrorMessage="true" showInputMessage="false" sqref="E216" type="list">
      <formula1>INDIRECT(cella221)</formula1>
      <formula2>0</formula2>
    </dataValidation>
    <dataValidation allowBlank="true" errorStyle="stop" operator="between" showDropDown="false" showErrorMessage="true" showInputMessage="false" sqref="E217" type="list">
      <formula1>INDIRECT(cella222)</formula1>
      <formula2>0</formula2>
    </dataValidation>
    <dataValidation allowBlank="true" errorStyle="stop" operator="between" showDropDown="false" showErrorMessage="true" showInputMessage="false" sqref="E218" type="list">
      <formula1>INDIRECT(cella223)</formula1>
      <formula2>0</formula2>
    </dataValidation>
    <dataValidation allowBlank="true" errorStyle="stop" operator="between" showDropDown="false" showErrorMessage="true" showInputMessage="false" sqref="E219" type="list">
      <formula1>INDIRECT(cella224)</formula1>
      <formula2>0</formula2>
    </dataValidation>
    <dataValidation allowBlank="true" errorStyle="stop" operator="between" showDropDown="false" showErrorMessage="true" showInputMessage="false" sqref="E220" type="list">
      <formula1>INDIRECT(cella225)</formula1>
      <formula2>0</formula2>
    </dataValidation>
    <dataValidation allowBlank="true" errorStyle="stop" operator="between" showDropDown="false" showErrorMessage="true" showInputMessage="false" sqref="E221" type="list">
      <formula1>INDIRECT(cella226)</formula1>
      <formula2>0</formula2>
    </dataValidation>
    <dataValidation allowBlank="true" errorStyle="stop" operator="between" showDropDown="false" showErrorMessage="true" showInputMessage="false" sqref="E222" type="list">
      <formula1>INDIRECT(cella227)</formula1>
      <formula2>0</formula2>
    </dataValidation>
    <dataValidation allowBlank="true" errorStyle="stop" operator="between" showDropDown="false" showErrorMessage="true" showInputMessage="false" sqref="E223" type="list">
      <formula1>INDIRECT(cella228)</formula1>
      <formula2>0</formula2>
    </dataValidation>
    <dataValidation allowBlank="true" errorStyle="stop" operator="between" showDropDown="false" showErrorMessage="true" showInputMessage="false" sqref="E224" type="list">
      <formula1>INDIRECT(cella229)</formula1>
      <formula2>0</formula2>
    </dataValidation>
    <dataValidation allowBlank="true" errorStyle="stop" operator="between" showDropDown="false" showErrorMessage="true" showInputMessage="false" sqref="E225" type="list">
      <formula1>INDIRECT(cella230)</formula1>
      <formula2>0</formula2>
    </dataValidation>
    <dataValidation allowBlank="true" errorStyle="stop" operator="between" showDropDown="false" showErrorMessage="true" showInputMessage="false" sqref="E226" type="list">
      <formula1>INDIRECT(cella231)</formula1>
      <formula2>0</formula2>
    </dataValidation>
    <dataValidation allowBlank="true" errorStyle="stop" operator="between" showDropDown="false" showErrorMessage="true" showInputMessage="false" sqref="E227" type="list">
      <formula1>INDIRECT(cella232)</formula1>
      <formula2>0</formula2>
    </dataValidation>
    <dataValidation allowBlank="true" errorStyle="stop" operator="between" showDropDown="false" showErrorMessage="true" showInputMessage="false" sqref="E228" type="list">
      <formula1>INDIRECT(cella233)</formula1>
      <formula2>0</formula2>
    </dataValidation>
    <dataValidation allowBlank="true" errorStyle="stop" operator="between" showDropDown="false" showErrorMessage="true" showInputMessage="false" sqref="E229" type="list">
      <formula1>INDIRECT(cella234)</formula1>
      <formula2>0</formula2>
    </dataValidation>
    <dataValidation allowBlank="true" errorStyle="stop" operator="between" showDropDown="false" showErrorMessage="true" showInputMessage="false" sqref="E230" type="list">
      <formula1>INDIRECT(cella235)</formula1>
      <formula2>0</formula2>
    </dataValidation>
    <dataValidation allowBlank="true" errorStyle="stop" operator="between" showDropDown="false" showErrorMessage="true" showInputMessage="false" sqref="E231" type="list">
      <formula1>INDIRECT(cella236)</formula1>
      <formula2>0</formula2>
    </dataValidation>
    <dataValidation allowBlank="true" errorStyle="stop" operator="between" showDropDown="false" showErrorMessage="true" showInputMessage="false" sqref="E232" type="list">
      <formula1>INDIRECT(cella237)</formula1>
      <formula2>0</formula2>
    </dataValidation>
    <dataValidation allowBlank="true" errorStyle="stop" operator="between" showDropDown="false" showErrorMessage="true" showInputMessage="false" sqref="E233" type="list">
      <formula1>INDIRECT(cella238)</formula1>
      <formula2>0</formula2>
    </dataValidation>
    <dataValidation allowBlank="true" errorStyle="stop" operator="between" showDropDown="false" showErrorMessage="true" showInputMessage="false" sqref="E234" type="list">
      <formula1>INDIRECT(cella239)</formula1>
      <formula2>0</formula2>
    </dataValidation>
    <dataValidation allowBlank="true" errorStyle="stop" operator="between" showDropDown="false" showErrorMessage="true" showInputMessage="false" sqref="E235" type="list">
      <formula1>INDIRECT(cella240)</formula1>
      <formula2>0</formula2>
    </dataValidation>
    <dataValidation allowBlank="true" errorStyle="stop" operator="between" showDropDown="false" showErrorMessage="true" showInputMessage="false" sqref="E236" type="list">
      <formula1>INDIRECT(cella241)</formula1>
      <formula2>0</formula2>
    </dataValidation>
    <dataValidation allowBlank="true" errorStyle="stop" operator="between" showDropDown="false" showErrorMessage="true" showInputMessage="false" sqref="E237" type="list">
      <formula1>INDIRECT(cella242)</formula1>
      <formula2>0</formula2>
    </dataValidation>
    <dataValidation allowBlank="true" errorStyle="stop" operator="between" showDropDown="false" showErrorMessage="true" showInputMessage="false" sqref="E238" type="list">
      <formula1>INDIRECT(cella243)</formula1>
      <formula2>0</formula2>
    </dataValidation>
    <dataValidation allowBlank="true" errorStyle="stop" operator="between" showDropDown="false" showErrorMessage="true" showInputMessage="false" sqref="E239" type="list">
      <formula1>INDIRECT(cella244)</formula1>
      <formula2>0</formula2>
    </dataValidation>
    <dataValidation allowBlank="true" errorStyle="stop" operator="between" showDropDown="false" showErrorMessage="true" showInputMessage="false" sqref="E240" type="list">
      <formula1>INDIRECT(cella245)</formula1>
      <formula2>0</formula2>
    </dataValidation>
    <dataValidation allowBlank="true" errorStyle="stop" operator="between" showDropDown="false" showErrorMessage="true" showInputMessage="false" sqref="E241" type="list">
      <formula1>INDIRECT(cella246)</formula1>
      <formula2>0</formula2>
    </dataValidation>
    <dataValidation allowBlank="true" errorStyle="stop" operator="between" showDropDown="false" showErrorMessage="true" showInputMessage="false" sqref="E242" type="list">
      <formula1>INDIRECT(cella247)</formula1>
      <formula2>0</formula2>
    </dataValidation>
    <dataValidation allowBlank="true" errorStyle="stop" operator="between" showDropDown="false" showErrorMessage="true" showInputMessage="false" sqref="E243" type="list">
      <formula1>INDIRECT(cella248)</formula1>
      <formula2>0</formula2>
    </dataValidation>
    <dataValidation allowBlank="true" errorStyle="stop" operator="between" showDropDown="false" showErrorMessage="true" showInputMessage="false" sqref="E244" type="list">
      <formula1>INDIRECT(cella249)</formula1>
      <formula2>0</formula2>
    </dataValidation>
    <dataValidation allowBlank="true" errorStyle="stop" operator="between" showDropDown="false" showErrorMessage="true" showInputMessage="false" sqref="E245" type="list">
      <formula1>INDIRECT(cella250)</formula1>
      <formula2>0</formula2>
    </dataValidation>
    <dataValidation allowBlank="true" errorStyle="stop" operator="between" showDropDown="false" showErrorMessage="true" showInputMessage="false" sqref="E246" type="list">
      <formula1>INDIRECT(cella251)</formula1>
      <formula2>0</formula2>
    </dataValidation>
    <dataValidation allowBlank="true" errorStyle="stop" operator="between" showDropDown="false" showErrorMessage="true" showInputMessage="false" sqref="E247" type="list">
      <formula1>INDIRECT(cella252)</formula1>
      <formula2>0</formula2>
    </dataValidation>
    <dataValidation allowBlank="true" errorStyle="stop" operator="between" showDropDown="false" showErrorMessage="true" showInputMessage="false" sqref="E248" type="list">
      <formula1>INDIRECT(cella253)</formula1>
      <formula2>0</formula2>
    </dataValidation>
    <dataValidation allowBlank="true" errorStyle="stop" operator="between" showDropDown="false" showErrorMessage="true" showInputMessage="false" sqref="E249" type="list">
      <formula1>INDIRECT(cella254)</formula1>
      <formula2>0</formula2>
    </dataValidation>
    <dataValidation allowBlank="true" errorStyle="stop" operator="between" showDropDown="false" showErrorMessage="true" showInputMessage="false" sqref="E250" type="list">
      <formula1>INDIRECT(cella255)</formula1>
      <formula2>0</formula2>
    </dataValidation>
    <dataValidation allowBlank="true" errorStyle="stop" operator="between" showDropDown="false" showErrorMessage="true" showInputMessage="false" sqref="E251" type="list">
      <formula1>INDIRECT(cella256)</formula1>
      <formula2>0</formula2>
    </dataValidation>
    <dataValidation allowBlank="true" errorStyle="stop" operator="between" showDropDown="false" showErrorMessage="true" showInputMessage="false" sqref="E252" type="list">
      <formula1>INDIRECT(cella257)</formula1>
      <formula2>0</formula2>
    </dataValidation>
    <dataValidation allowBlank="true" errorStyle="stop" operator="between" showDropDown="false" showErrorMessage="true" showInputMessage="false" sqref="E253" type="list">
      <formula1>INDIRECT(cella258)</formula1>
      <formula2>0</formula2>
    </dataValidation>
    <dataValidation allowBlank="true" errorStyle="stop" operator="between" showDropDown="false" showErrorMessage="true" showInputMessage="false" sqref="E254" type="list">
      <formula1>INDIRECT(cella259)</formula1>
      <formula2>0</formula2>
    </dataValidation>
    <dataValidation allowBlank="true" errorStyle="stop" operator="between" showDropDown="false" showErrorMessage="true" showInputMessage="false" sqref="E255" type="list">
      <formula1>INDIRECT(cella260)</formula1>
      <formula2>0</formula2>
    </dataValidation>
    <dataValidation allowBlank="true" errorStyle="stop" operator="between" showDropDown="false" showErrorMessage="true" showInputMessage="false" sqref="E256" type="list">
      <formula1>INDIRECT(cella261)</formula1>
      <formula2>0</formula2>
    </dataValidation>
    <dataValidation allowBlank="true" errorStyle="stop" operator="between" showDropDown="false" showErrorMessage="true" showInputMessage="false" sqref="E257" type="list">
      <formula1>INDIRECT(cella262)</formula1>
      <formula2>0</formula2>
    </dataValidation>
    <dataValidation allowBlank="true" errorStyle="stop" operator="between" showDropDown="false" showErrorMessage="true" showInputMessage="false" sqref="E258" type="list">
      <formula1>INDIRECT(cella263)</formula1>
      <formula2>0</formula2>
    </dataValidation>
    <dataValidation allowBlank="true" errorStyle="stop" operator="between" showDropDown="false" showErrorMessage="true" showInputMessage="false" sqref="E259" type="list">
      <formula1>INDIRECT(cella264)</formula1>
      <formula2>0</formula2>
    </dataValidation>
    <dataValidation allowBlank="true" errorStyle="stop" operator="between" showDropDown="false" showErrorMessage="true" showInputMessage="false" sqref="E260" type="list">
      <formula1>INDIRECT(cella265)</formula1>
      <formula2>0</formula2>
    </dataValidation>
    <dataValidation allowBlank="true" errorStyle="stop" operator="between" showDropDown="false" showErrorMessage="true" showInputMessage="false" sqref="E261" type="list">
      <formula1>INDIRECT(cella266)</formula1>
      <formula2>0</formula2>
    </dataValidation>
    <dataValidation allowBlank="true" errorStyle="stop" operator="between" showDropDown="false" showErrorMessage="true" showInputMessage="false" sqref="E262" type="list">
      <formula1>INDIRECT(cella267)</formula1>
      <formula2>0</formula2>
    </dataValidation>
    <dataValidation allowBlank="true" errorStyle="stop" operator="between" showDropDown="false" showErrorMessage="true" showInputMessage="false" sqref="E263" type="list">
      <formula1>INDIRECT(cella268)</formula1>
      <formula2>0</formula2>
    </dataValidation>
    <dataValidation allowBlank="true" errorStyle="stop" operator="between" showDropDown="false" showErrorMessage="true" showInputMessage="false" sqref="E264" type="list">
      <formula1>INDIRECT(cella269)</formula1>
      <formula2>0</formula2>
    </dataValidation>
    <dataValidation allowBlank="true" errorStyle="stop" operator="between" showDropDown="false" showErrorMessage="true" showInputMessage="false" sqref="E265" type="list">
      <formula1>INDIRECT(cella270)</formula1>
      <formula2>0</formula2>
    </dataValidation>
    <dataValidation allowBlank="true" errorStyle="stop" operator="between" showDropDown="false" showErrorMessage="true" showInputMessage="false" sqref="E266" type="list">
      <formula1>INDIRECT(cella271)</formula1>
      <formula2>0</formula2>
    </dataValidation>
    <dataValidation allowBlank="true" errorStyle="stop" operator="between" showDropDown="false" showErrorMessage="true" showInputMessage="false" sqref="E267" type="list">
      <formula1>INDIRECT(cella272)</formula1>
      <formula2>0</formula2>
    </dataValidation>
    <dataValidation allowBlank="true" errorStyle="stop" operator="between" showDropDown="false" showErrorMessage="true" showInputMessage="false" sqref="E268" type="list">
      <formula1>INDIRECT(cella273)</formula1>
      <formula2>0</formula2>
    </dataValidation>
    <dataValidation allowBlank="true" errorStyle="stop" operator="between" showDropDown="false" showErrorMessage="true" showInputMessage="false" sqref="E269" type="list">
      <formula1>INDIRECT(cella274)</formula1>
      <formula2>0</formula2>
    </dataValidation>
    <dataValidation allowBlank="true" errorStyle="stop" operator="between" showDropDown="false" showErrorMessage="true" showInputMessage="false" sqref="E270" type="list">
      <formula1>INDIRECT(cella275)</formula1>
      <formula2>0</formula2>
    </dataValidation>
    <dataValidation allowBlank="true" errorStyle="stop" operator="between" showDropDown="false" showErrorMessage="true" showInputMessage="false" sqref="E271" type="list">
      <formula1>INDIRECT(cella276)</formula1>
      <formula2>0</formula2>
    </dataValidation>
    <dataValidation allowBlank="true" errorStyle="stop" operator="between" showDropDown="false" showErrorMessage="true" showInputMessage="false" sqref="E272" type="list">
      <formula1>INDIRECT(cella277)</formula1>
      <formula2>0</formula2>
    </dataValidation>
    <dataValidation allowBlank="true" errorStyle="stop" operator="between" showDropDown="false" showErrorMessage="true" showInputMessage="false" sqref="E273" type="list">
      <formula1>INDIRECT(cella278)</formula1>
      <formula2>0</formula2>
    </dataValidation>
    <dataValidation allowBlank="true" errorStyle="stop" operator="between" showDropDown="false" showErrorMessage="true" showInputMessage="false" sqref="E274" type="list">
      <formula1>INDIRECT(cella279)</formula1>
      <formula2>0</formula2>
    </dataValidation>
    <dataValidation allowBlank="true" errorStyle="stop" operator="between" showDropDown="false" showErrorMessage="true" showInputMessage="false" sqref="E275" type="list">
      <formula1>INDIRECT(cella280)</formula1>
      <formula2>0</formula2>
    </dataValidation>
    <dataValidation allowBlank="true" errorStyle="stop" operator="between" showDropDown="false" showErrorMessage="true" showInputMessage="false" sqref="E276" type="list">
      <formula1>INDIRECT(cella281)</formula1>
      <formula2>0</formula2>
    </dataValidation>
    <dataValidation allowBlank="true" errorStyle="stop" operator="between" showDropDown="false" showErrorMessage="true" showInputMessage="false" sqref="E277" type="list">
      <formula1>INDIRECT(cella282)</formula1>
      <formula2>0</formula2>
    </dataValidation>
    <dataValidation allowBlank="true" errorStyle="stop" operator="between" showDropDown="false" showErrorMessage="true" showInputMessage="false" sqref="E278" type="list">
      <formula1>INDIRECT(cella283)</formula1>
      <formula2>0</formula2>
    </dataValidation>
    <dataValidation allowBlank="true" errorStyle="stop" operator="between" showDropDown="false" showErrorMessage="true" showInputMessage="false" sqref="E279" type="list">
      <formula1>INDIRECT(cella284)</formula1>
      <formula2>0</formula2>
    </dataValidation>
    <dataValidation allowBlank="true" errorStyle="stop" operator="between" showDropDown="false" showErrorMessage="true" showInputMessage="false" sqref="E280" type="list">
      <formula1>INDIRECT(cella285)</formula1>
      <formula2>0</formula2>
    </dataValidation>
    <dataValidation allowBlank="true" errorStyle="stop" operator="between" showDropDown="false" showErrorMessage="true" showInputMessage="false" sqref="E281" type="list">
      <formula1>INDIRECT(cella286)</formula1>
      <formula2>0</formula2>
    </dataValidation>
    <dataValidation allowBlank="true" errorStyle="stop" operator="between" showDropDown="false" showErrorMessage="true" showInputMessage="false" sqref="E282" type="list">
      <formula1>INDIRECT(cella287)</formula1>
      <formula2>0</formula2>
    </dataValidation>
    <dataValidation allowBlank="true" errorStyle="stop" operator="between" showDropDown="false" showErrorMessage="true" showInputMessage="false" sqref="E283" type="list">
      <formula1>INDIRECT(cella288)</formula1>
      <formula2>0</formula2>
    </dataValidation>
    <dataValidation allowBlank="true" errorStyle="stop" operator="between" showDropDown="false" showErrorMessage="true" showInputMessage="false" sqref="E284" type="list">
      <formula1>INDIRECT(cella289)</formula1>
      <formula2>0</formula2>
    </dataValidation>
    <dataValidation allowBlank="true" errorStyle="stop" operator="between" showDropDown="false" showErrorMessage="true" showInputMessage="false" sqref="E285" type="list">
      <formula1>INDIRECT(cella290)</formula1>
      <formula2>0</formula2>
    </dataValidation>
    <dataValidation allowBlank="true" errorStyle="stop" operator="between" showDropDown="false" showErrorMessage="true" showInputMessage="false" sqref="E286" type="list">
      <formula1>INDIRECT(cella291)</formula1>
      <formula2>0</formula2>
    </dataValidation>
    <dataValidation allowBlank="true" errorStyle="stop" operator="between" showDropDown="false" showErrorMessage="true" showInputMessage="false" sqref="E287" type="list">
      <formula1>INDIRECT(cella292)</formula1>
      <formula2>0</formula2>
    </dataValidation>
    <dataValidation allowBlank="true" errorStyle="stop" operator="between" showDropDown="false" showErrorMessage="true" showInputMessage="false" sqref="E288" type="list">
      <formula1>INDIRECT(cella293)</formula1>
      <formula2>0</formula2>
    </dataValidation>
    <dataValidation allowBlank="true" errorStyle="stop" operator="between" showDropDown="false" showErrorMessage="true" showInputMessage="false" sqref="E289" type="list">
      <formula1>INDIRECT(cella294)</formula1>
      <formula2>0</formula2>
    </dataValidation>
    <dataValidation allowBlank="true" errorStyle="stop" operator="between" showDropDown="false" showErrorMessage="true" showInputMessage="false" sqref="E290" type="list">
      <formula1>INDIRECT(cella295)</formula1>
      <formula2>0</formula2>
    </dataValidation>
    <dataValidation allowBlank="true" errorStyle="stop" operator="between" showDropDown="false" showErrorMessage="true" showInputMessage="false" sqref="E291" type="list">
      <formula1>INDIRECT(cella296)</formula1>
      <formula2>0</formula2>
    </dataValidation>
    <dataValidation allowBlank="true" errorStyle="stop" operator="between" showDropDown="false" showErrorMessage="true" showInputMessage="false" sqref="E292" type="list">
      <formula1>INDIRECT(cella297)</formula1>
      <formula2>0</formula2>
    </dataValidation>
    <dataValidation allowBlank="true" errorStyle="stop" operator="between" showDropDown="false" showErrorMessage="true" showInputMessage="false" sqref="E293" type="list">
      <formula1>INDIRECT(cella298)</formula1>
      <formula2>0</formula2>
    </dataValidation>
    <dataValidation allowBlank="true" errorStyle="stop" operator="between" showDropDown="false" showErrorMessage="true" showInputMessage="false" sqref="E294" type="list">
      <formula1>INDIRECT(cella299)</formula1>
      <formula2>0</formula2>
    </dataValidation>
    <dataValidation allowBlank="true" errorStyle="stop" operator="between" showDropDown="false" showErrorMessage="true" showInputMessage="false" sqref="E295" type="list">
      <formula1>INDIRECT(cella300)</formula1>
      <formula2>0</formula2>
    </dataValidation>
    <dataValidation allowBlank="true" errorStyle="stop" operator="between" showDropDown="false" showErrorMessage="true" showInputMessage="false" sqref="E296" type="list">
      <formula1>INDIRECT(cella301)</formula1>
      <formula2>0</formula2>
    </dataValidation>
    <dataValidation allowBlank="true" errorStyle="stop" operator="between" showDropDown="false" showErrorMessage="true" showInputMessage="false" sqref="E297" type="list">
      <formula1>INDIRECT(cella302)</formula1>
      <formula2>0</formula2>
    </dataValidation>
    <dataValidation allowBlank="true" errorStyle="stop" operator="between" showDropDown="false" showErrorMessage="true" showInputMessage="false" sqref="E298" type="list">
      <formula1>INDIRECT(cella303)</formula1>
      <formula2>0</formula2>
    </dataValidation>
    <dataValidation allowBlank="true" errorStyle="stop" operator="between" showDropDown="false" showErrorMessage="true" showInputMessage="false" sqref="E299" type="list">
      <formula1>INDIRECT(cella304)</formula1>
      <formula2>0</formula2>
    </dataValidation>
    <dataValidation allowBlank="true" errorStyle="stop" operator="between" showDropDown="false" showErrorMessage="true" showInputMessage="false" sqref="E300" type="list">
      <formula1>INDIRECT(cella305)</formula1>
      <formula2>0</formula2>
    </dataValidation>
    <dataValidation allowBlank="true" errorStyle="stop" operator="between" showDropDown="false" showErrorMessage="true" showInputMessage="false" sqref="E301" type="list">
      <formula1>INDIRECT(cella306)</formula1>
      <formula2>0</formula2>
    </dataValidation>
    <dataValidation allowBlank="true" errorStyle="stop" operator="between" showDropDown="false" showErrorMessage="true" showInputMessage="false" sqref="E302" type="list">
      <formula1>INDIRECT(cella307)</formula1>
      <formula2>0</formula2>
    </dataValidation>
    <dataValidation allowBlank="true" errorStyle="stop" operator="between" showDropDown="false" showErrorMessage="true" showInputMessage="false" sqref="E303" type="list">
      <formula1>INDIRECT(cella308)</formula1>
      <formula2>0</formula2>
    </dataValidation>
    <dataValidation allowBlank="true" errorStyle="stop" operator="between" showDropDown="false" showErrorMessage="true" showInputMessage="false" sqref="E304" type="list">
      <formula1>INDIRECT(cella309)</formula1>
      <formula2>0</formula2>
    </dataValidation>
    <dataValidation allowBlank="true" errorStyle="stop" operator="between" showDropDown="false" showErrorMessage="true" showInputMessage="false" sqref="E305" type="list">
      <formula1>INDIRECT(cella310)</formula1>
      <formula2>0</formula2>
    </dataValidation>
    <dataValidation allowBlank="true" errorStyle="stop" operator="between" showDropDown="false" showErrorMessage="true" showInputMessage="false" sqref="E306" type="list">
      <formula1>INDIRECT(cella311)</formula1>
      <formula2>0</formula2>
    </dataValidation>
    <dataValidation allowBlank="true" errorStyle="stop" operator="between" showDropDown="false" showErrorMessage="true" showInputMessage="false" sqref="E307" type="list">
      <formula1>INDIRECT(cella312)</formula1>
      <formula2>0</formula2>
    </dataValidation>
    <dataValidation allowBlank="true" errorStyle="stop" operator="between" showDropDown="false" showErrorMessage="true" showInputMessage="false" sqref="E308" type="list">
      <formula1>INDIRECT(cella313)</formula1>
      <formula2>0</formula2>
    </dataValidation>
    <dataValidation allowBlank="true" errorStyle="stop" operator="between" showDropDown="false" showErrorMessage="true" showInputMessage="false" sqref="E309" type="list">
      <formula1>INDIRECT(cella314)</formula1>
      <formula2>0</formula2>
    </dataValidation>
    <dataValidation allowBlank="true" errorStyle="stop" operator="between" showDropDown="false" showErrorMessage="true" showInputMessage="false" sqref="E310" type="list">
      <formula1>INDIRECT(cella315)</formula1>
      <formula2>0</formula2>
    </dataValidation>
    <dataValidation allowBlank="true" errorStyle="stop" operator="between" showDropDown="false" showErrorMessage="true" showInputMessage="false" sqref="E311" type="list">
      <formula1>INDIRECT(cella316)</formula1>
      <formula2>0</formula2>
    </dataValidation>
    <dataValidation allowBlank="true" errorStyle="stop" operator="between" showDropDown="false" showErrorMessage="true" showInputMessage="false" sqref="E312" type="list">
      <formula1>INDIRECT(cella317)</formula1>
      <formula2>0</formula2>
    </dataValidation>
    <dataValidation allowBlank="true" errorStyle="stop" operator="between" showDropDown="false" showErrorMessage="true" showInputMessage="false" sqref="E313" type="list">
      <formula1>INDIRECT(cella318)</formula1>
      <formula2>0</formula2>
    </dataValidation>
    <dataValidation allowBlank="true" errorStyle="stop" operator="between" showDropDown="false" showErrorMessage="true" showInputMessage="false" sqref="E314" type="list">
      <formula1>INDIRECT(cella319)</formula1>
      <formula2>0</formula2>
    </dataValidation>
    <dataValidation allowBlank="true" errorStyle="stop" operator="between" showDropDown="false" showErrorMessage="true" showInputMessage="false" sqref="E315" type="list">
      <formula1>INDIRECT(cella320)</formula1>
      <formula2>0</formula2>
    </dataValidation>
    <dataValidation allowBlank="true" errorStyle="stop" operator="between" showDropDown="false" showErrorMessage="true" showInputMessage="false" sqref="E316" type="list">
      <formula1>INDIRECT(cella321)</formula1>
      <formula2>0</formula2>
    </dataValidation>
    <dataValidation allowBlank="true" errorStyle="stop" operator="between" showDropDown="false" showErrorMessage="true" showInputMessage="false" sqref="E317" type="list">
      <formula1>INDIRECT(cella322)</formula1>
      <formula2>0</formula2>
    </dataValidation>
    <dataValidation allowBlank="true" errorStyle="stop" operator="between" showDropDown="false" showErrorMessage="true" showInputMessage="false" sqref="E318" type="list">
      <formula1>INDIRECT(cella323)</formula1>
      <formula2>0</formula2>
    </dataValidation>
    <dataValidation allowBlank="true" errorStyle="stop" operator="between" showDropDown="false" showErrorMessage="true" showInputMessage="false" sqref="E319" type="list">
      <formula1>INDIRECT(cella324)</formula1>
      <formula2>0</formula2>
    </dataValidation>
    <dataValidation allowBlank="true" errorStyle="stop" operator="between" showDropDown="false" showErrorMessage="true" showInputMessage="false" sqref="E320" type="list">
      <formula1>INDIRECT(cella325)</formula1>
      <formula2>0</formula2>
    </dataValidation>
    <dataValidation allowBlank="true" errorStyle="stop" operator="between" showDropDown="false" showErrorMessage="true" showInputMessage="false" sqref="E321" type="list">
      <formula1>INDIRECT(cella326)</formula1>
      <formula2>0</formula2>
    </dataValidation>
    <dataValidation allowBlank="true" errorStyle="stop" operator="between" showDropDown="false" showErrorMessage="true" showInputMessage="false" sqref="E322" type="list">
      <formula1>INDIRECT(cella327)</formula1>
      <formula2>0</formula2>
    </dataValidation>
    <dataValidation allowBlank="true" errorStyle="stop" operator="between" showDropDown="false" showErrorMessage="true" showInputMessage="false" sqref="E323" type="list">
      <formula1>INDIRECT(cella328)</formula1>
      <formula2>0</formula2>
    </dataValidation>
    <dataValidation allowBlank="true" errorStyle="stop" operator="between" showDropDown="false" showErrorMessage="true" showInputMessage="false" sqref="E324" type="list">
      <formula1>INDIRECT(cella329)</formula1>
      <formula2>0</formula2>
    </dataValidation>
    <dataValidation allowBlank="true" errorStyle="stop" operator="between" showDropDown="false" showErrorMessage="true" showInputMessage="false" sqref="E325" type="list">
      <formula1>INDIRECT(cella330)</formula1>
      <formula2>0</formula2>
    </dataValidation>
    <dataValidation allowBlank="true" errorStyle="stop" operator="between" showDropDown="false" showErrorMessage="true" showInputMessage="false" sqref="E326" type="list">
      <formula1>INDIRECT(cella331)</formula1>
      <formula2>0</formula2>
    </dataValidation>
    <dataValidation allowBlank="true" errorStyle="stop" operator="between" showDropDown="false" showErrorMessage="true" showInputMessage="false" sqref="E327" type="list">
      <formula1>INDIRECT(cella332)</formula1>
      <formula2>0</formula2>
    </dataValidation>
    <dataValidation allowBlank="true" errorStyle="stop" operator="between" showDropDown="false" showErrorMessage="true" showInputMessage="false" sqref="E328" type="list">
      <formula1>INDIRECT(cella333)</formula1>
      <formula2>0</formula2>
    </dataValidation>
    <dataValidation allowBlank="true" errorStyle="stop" operator="between" showDropDown="false" showErrorMessage="true" showInputMessage="false" sqref="E329" type="list">
      <formula1>INDIRECT(cella334)</formula1>
      <formula2>0</formula2>
    </dataValidation>
    <dataValidation allowBlank="true" errorStyle="stop" operator="between" showDropDown="false" showErrorMessage="true" showInputMessage="false" sqref="E330" type="list">
      <formula1>INDIRECT(cella335)</formula1>
      <formula2>0</formula2>
    </dataValidation>
    <dataValidation allowBlank="true" errorStyle="stop" operator="between" showDropDown="false" showErrorMessage="true" showInputMessage="false" sqref="E331" type="list">
      <formula1>INDIRECT(cella336)</formula1>
      <formula2>0</formula2>
    </dataValidation>
    <dataValidation allowBlank="true" errorStyle="stop" operator="between" showDropDown="false" showErrorMessage="true" showInputMessage="false" sqref="E332" type="list">
      <formula1>INDIRECT(cella337)</formula1>
      <formula2>0</formula2>
    </dataValidation>
    <dataValidation allowBlank="true" errorStyle="stop" operator="between" showDropDown="false" showErrorMessage="true" showInputMessage="false" sqref="E333" type="list">
      <formula1>INDIRECT(cella338)</formula1>
      <formula2>0</formula2>
    </dataValidation>
    <dataValidation allowBlank="true" errorStyle="stop" operator="between" showDropDown="false" showErrorMessage="true" showInputMessage="false" sqref="E334" type="list">
      <formula1>INDIRECT(cella339)</formula1>
      <formula2>0</formula2>
    </dataValidation>
    <dataValidation allowBlank="true" errorStyle="stop" operator="between" showDropDown="false" showErrorMessage="true" showInputMessage="false" sqref="E335" type="list">
      <formula1>INDIRECT(cella340)</formula1>
      <formula2>0</formula2>
    </dataValidation>
    <dataValidation allowBlank="true" errorStyle="stop" operator="between" showDropDown="false" showErrorMessage="true" showInputMessage="false" sqref="E336" type="list">
      <formula1>INDIRECT(cella341)</formula1>
      <formula2>0</formula2>
    </dataValidation>
    <dataValidation allowBlank="true" errorStyle="stop" operator="between" showDropDown="false" showErrorMessage="true" showInputMessage="false" sqref="E337" type="list">
      <formula1>INDIRECT(cella342)</formula1>
      <formula2>0</formula2>
    </dataValidation>
    <dataValidation allowBlank="true" errorStyle="stop" operator="between" showDropDown="false" showErrorMessage="true" showInputMessage="false" sqref="E338" type="list">
      <formula1>INDIRECT(cella343)</formula1>
      <formula2>0</formula2>
    </dataValidation>
    <dataValidation allowBlank="true" errorStyle="stop" operator="between" showDropDown="false" showErrorMessage="true" showInputMessage="false" sqref="E339" type="list">
      <formula1>INDIRECT(cella344)</formula1>
      <formula2>0</formula2>
    </dataValidation>
    <dataValidation allowBlank="true" errorStyle="stop" operator="between" showDropDown="false" showErrorMessage="true" showInputMessage="false" sqref="E340" type="list">
      <formula1>INDIRECT(cella345)</formula1>
      <formula2>0</formula2>
    </dataValidation>
    <dataValidation allowBlank="true" errorStyle="stop" operator="between" showDropDown="false" showErrorMessage="true" showInputMessage="false" sqref="E341" type="list">
      <formula1>INDIRECT(cella346)</formula1>
      <formula2>0</formula2>
    </dataValidation>
    <dataValidation allowBlank="true" errorStyle="stop" operator="between" showDropDown="false" showErrorMessage="true" showInputMessage="false" sqref="E342" type="list">
      <formula1>INDIRECT(cella347)</formula1>
      <formula2>0</formula2>
    </dataValidation>
    <dataValidation allowBlank="true" errorStyle="stop" operator="between" showDropDown="false" showErrorMessage="true" showInputMessage="false" sqref="E343" type="list">
      <formula1>INDIRECT(cella348)</formula1>
      <formula2>0</formula2>
    </dataValidation>
    <dataValidation allowBlank="true" errorStyle="stop" operator="between" showDropDown="false" showErrorMessage="true" showInputMessage="false" sqref="E344" type="list">
      <formula1>INDIRECT(cella349)</formula1>
      <formula2>0</formula2>
    </dataValidation>
    <dataValidation allowBlank="true" errorStyle="stop" operator="between" showDropDown="false" showErrorMessage="true" showInputMessage="false" sqref="E345" type="list">
      <formula1>INDIRECT(cella350)</formula1>
      <formula2>0</formula2>
    </dataValidation>
    <dataValidation allowBlank="true" errorStyle="stop" operator="between" showDropDown="false" showErrorMessage="true" showInputMessage="false" sqref="E346" type="list">
      <formula1>INDIRECT(cella351)</formula1>
      <formula2>0</formula2>
    </dataValidation>
    <dataValidation allowBlank="true" errorStyle="stop" operator="between" showDropDown="false" showErrorMessage="true" showInputMessage="false" sqref="E347" type="list">
      <formula1>INDIRECT(cella352)</formula1>
      <formula2>0</formula2>
    </dataValidation>
    <dataValidation allowBlank="true" errorStyle="stop" operator="between" showDropDown="false" showErrorMessage="true" showInputMessage="false" sqref="E348" type="list">
      <formula1>INDIRECT(cella353)</formula1>
      <formula2>0</formula2>
    </dataValidation>
    <dataValidation allowBlank="true" errorStyle="stop" operator="between" showDropDown="false" showErrorMessage="true" showInputMessage="false" sqref="E349" type="list">
      <formula1>INDIRECT(cella354)</formula1>
      <formula2>0</formula2>
    </dataValidation>
    <dataValidation allowBlank="true" errorStyle="stop" operator="between" showDropDown="false" showErrorMessage="true" showInputMessage="false" sqref="E350" type="list">
      <formula1>INDIRECT(cella355)</formula1>
      <formula2>0</formula2>
    </dataValidation>
    <dataValidation allowBlank="true" errorStyle="stop" operator="between" showDropDown="false" showErrorMessage="true" showInputMessage="false" sqref="E351" type="list">
      <formula1>INDIRECT(cella356)</formula1>
      <formula2>0</formula2>
    </dataValidation>
    <dataValidation allowBlank="true" errorStyle="stop" operator="between" showDropDown="false" showErrorMessage="true" showInputMessage="false" sqref="E352" type="list">
      <formula1>INDIRECT(cella357)</formula1>
      <formula2>0</formula2>
    </dataValidation>
    <dataValidation allowBlank="true" errorStyle="stop" operator="between" showDropDown="false" showErrorMessage="true" showInputMessage="false" sqref="E353" type="list">
      <formula1>INDIRECT(cella358)</formula1>
      <formula2>0</formula2>
    </dataValidation>
    <dataValidation allowBlank="true" errorStyle="stop" operator="between" showDropDown="false" showErrorMessage="true" showInputMessage="false" sqref="E354" type="list">
      <formula1>INDIRECT(cella359)</formula1>
      <formula2>0</formula2>
    </dataValidation>
    <dataValidation allowBlank="true" errorStyle="stop" operator="between" showDropDown="false" showErrorMessage="true" showInputMessage="false" sqref="E355" type="list">
      <formula1>INDIRECT(cella360)</formula1>
      <formula2>0</formula2>
    </dataValidation>
    <dataValidation allowBlank="true" errorStyle="stop" operator="between" showDropDown="false" showErrorMessage="true" showInputMessage="false" sqref="E356" type="list">
      <formula1>INDIRECT(cella361)</formula1>
      <formula2>0</formula2>
    </dataValidation>
    <dataValidation allowBlank="true" errorStyle="stop" operator="between" showDropDown="false" showErrorMessage="true" showInputMessage="false" sqref="E357" type="list">
      <formula1>INDIRECT(cella362)</formula1>
      <formula2>0</formula2>
    </dataValidation>
    <dataValidation allowBlank="true" errorStyle="stop" operator="between" showDropDown="false" showErrorMessage="true" showInputMessage="false" sqref="E358" type="list">
      <formula1>INDIRECT(cella363)</formula1>
      <formula2>0</formula2>
    </dataValidation>
    <dataValidation allowBlank="true" errorStyle="stop" operator="between" showDropDown="false" showErrorMessage="true" showInputMessage="false" sqref="E359" type="list">
      <formula1>INDIRECT(cella364)</formula1>
      <formula2>0</formula2>
    </dataValidation>
    <dataValidation allowBlank="true" errorStyle="stop" operator="between" showDropDown="false" showErrorMessage="true" showInputMessage="false" sqref="E360" type="list">
      <formula1>INDIRECT(cella365)</formula1>
      <formula2>0</formula2>
    </dataValidation>
    <dataValidation allowBlank="true" errorStyle="stop" operator="between" showDropDown="false" showErrorMessage="true" showInputMessage="false" sqref="E361" type="list">
      <formula1>INDIRECT(cella366)</formula1>
      <formula2>0</formula2>
    </dataValidation>
    <dataValidation allowBlank="true" errorStyle="stop" operator="between" showDropDown="false" showErrorMessage="true" showInputMessage="false" sqref="E362" type="list">
      <formula1>INDIRECT(cella367)</formula1>
      <formula2>0</formula2>
    </dataValidation>
    <dataValidation allowBlank="true" errorStyle="stop" operator="between" showDropDown="false" showErrorMessage="true" showInputMessage="false" sqref="E363" type="list">
      <formula1>INDIRECT(cella368)</formula1>
      <formula2>0</formula2>
    </dataValidation>
    <dataValidation allowBlank="true" errorStyle="stop" operator="between" showDropDown="false" showErrorMessage="true" showInputMessage="false" sqref="E364" type="list">
      <formula1>INDIRECT(cella369)</formula1>
      <formula2>0</formula2>
    </dataValidation>
    <dataValidation allowBlank="true" errorStyle="stop" operator="between" showDropDown="false" showErrorMessage="true" showInputMessage="false" sqref="E365" type="list">
      <formula1>INDIRECT(cella370)</formula1>
      <formula2>0</formula2>
    </dataValidation>
    <dataValidation allowBlank="true" errorStyle="stop" operator="between" showDropDown="false" showErrorMessage="true" showInputMessage="false" sqref="E366" type="list">
      <formula1>INDIRECT(cella371)</formula1>
      <formula2>0</formula2>
    </dataValidation>
    <dataValidation allowBlank="true" errorStyle="stop" operator="between" showDropDown="false" showErrorMessage="true" showInputMessage="false" sqref="E367" type="list">
      <formula1>INDIRECT(cella372)</formula1>
      <formula2>0</formula2>
    </dataValidation>
    <dataValidation allowBlank="true" errorStyle="stop" operator="between" showDropDown="false" showErrorMessage="true" showInputMessage="false" sqref="E368" type="list">
      <formula1>INDIRECT(cella373)</formula1>
      <formula2>0</formula2>
    </dataValidation>
    <dataValidation allowBlank="true" errorStyle="stop" operator="between" showDropDown="false" showErrorMessage="true" showInputMessage="false" sqref="E369" type="list">
      <formula1>INDIRECT(cella374)</formula1>
      <formula2>0</formula2>
    </dataValidation>
    <dataValidation allowBlank="true" errorStyle="stop" operator="between" showDropDown="false" showErrorMessage="true" showInputMessage="false" sqref="E370" type="list">
      <formula1>INDIRECT(cella375)</formula1>
      <formula2>0</formula2>
    </dataValidation>
    <dataValidation allowBlank="true" errorStyle="stop" operator="between" showDropDown="false" showErrorMessage="true" showInputMessage="false" sqref="E371" type="list">
      <formula1>INDIRECT(cella376)</formula1>
      <formula2>0</formula2>
    </dataValidation>
    <dataValidation allowBlank="true" errorStyle="stop" operator="between" showDropDown="false" showErrorMessage="true" showInputMessage="false" sqref="E372" type="list">
      <formula1>INDIRECT(cella377)</formula1>
      <formula2>0</formula2>
    </dataValidation>
    <dataValidation allowBlank="true" errorStyle="stop" operator="between" showDropDown="false" showErrorMessage="true" showInputMessage="false" sqref="E373" type="list">
      <formula1>INDIRECT(cella378)</formula1>
      <formula2>0</formula2>
    </dataValidation>
    <dataValidation allowBlank="true" errorStyle="stop" operator="between" showDropDown="false" showErrorMessage="true" showInputMessage="false" sqref="E374" type="list">
      <formula1>INDIRECT(cella379)</formula1>
      <formula2>0</formula2>
    </dataValidation>
    <dataValidation allowBlank="true" errorStyle="stop" operator="between" showDropDown="false" showErrorMessage="true" showInputMessage="false" sqref="E375" type="list">
      <formula1>INDIRECT(cella380)</formula1>
      <formula2>0</formula2>
    </dataValidation>
    <dataValidation allowBlank="true" errorStyle="stop" operator="between" showDropDown="false" showErrorMessage="true" showInputMessage="false" sqref="E376" type="list">
      <formula1>INDIRECT(cella381)</formula1>
      <formula2>0</formula2>
    </dataValidation>
    <dataValidation allowBlank="true" errorStyle="stop" operator="between" showDropDown="false" showErrorMessage="true" showInputMessage="false" sqref="E377" type="list">
      <formula1>INDIRECT(cella382)</formula1>
      <formula2>0</formula2>
    </dataValidation>
    <dataValidation allowBlank="true" errorStyle="stop" operator="between" showDropDown="false" showErrorMessage="true" showInputMessage="false" sqref="E378" type="list">
      <formula1>INDIRECT(cella383)</formula1>
      <formula2>0</formula2>
    </dataValidation>
    <dataValidation allowBlank="true" errorStyle="stop" operator="between" showDropDown="false" showErrorMessage="true" showInputMessage="false" sqref="E379" type="list">
      <formula1>INDIRECT(cella384)</formula1>
      <formula2>0</formula2>
    </dataValidation>
    <dataValidation allowBlank="true" errorStyle="stop" operator="between" showDropDown="false" showErrorMessage="true" showInputMessage="false" sqref="E380" type="list">
      <formula1>INDIRECT(cella385)</formula1>
      <formula2>0</formula2>
    </dataValidation>
    <dataValidation allowBlank="true" errorStyle="stop" operator="between" showDropDown="false" showErrorMessage="true" showInputMessage="false" sqref="E381" type="list">
      <formula1>INDIRECT(cella386)</formula1>
      <formula2>0</formula2>
    </dataValidation>
    <dataValidation allowBlank="true" errorStyle="stop" operator="between" showDropDown="false" showErrorMessage="true" showInputMessage="false" sqref="E382" type="list">
      <formula1>INDIRECT(cella387)</formula1>
      <formula2>0</formula2>
    </dataValidation>
    <dataValidation allowBlank="true" errorStyle="stop" operator="between" showDropDown="false" showErrorMessage="true" showInputMessage="false" sqref="E383" type="list">
      <formula1>INDIRECT(cella388)</formula1>
      <formula2>0</formula2>
    </dataValidation>
    <dataValidation allowBlank="true" errorStyle="stop" operator="between" showDropDown="false" showErrorMessage="true" showInputMessage="false" sqref="E384" type="list">
      <formula1>INDIRECT(cella389)</formula1>
      <formula2>0</formula2>
    </dataValidation>
    <dataValidation allowBlank="true" errorStyle="stop" operator="between" showDropDown="false" showErrorMessage="true" showInputMessage="false" sqref="E385" type="list">
      <formula1>INDIRECT(cella390)</formula1>
      <formula2>0</formula2>
    </dataValidation>
    <dataValidation allowBlank="true" errorStyle="stop" operator="between" showDropDown="false" showErrorMessage="true" showInputMessage="false" sqref="E386" type="list">
      <formula1>INDIRECT(cella391)</formula1>
      <formula2>0</formula2>
    </dataValidation>
    <dataValidation allowBlank="true" errorStyle="stop" operator="between" showDropDown="false" showErrorMessage="true" showInputMessage="false" sqref="E387" type="list">
      <formula1>INDIRECT(cella392)</formula1>
      <formula2>0</formula2>
    </dataValidation>
    <dataValidation allowBlank="true" errorStyle="stop" operator="between" showDropDown="false" showErrorMessage="true" showInputMessage="false" sqref="E388" type="list">
      <formula1>INDIRECT(cella393)</formula1>
      <formula2>0</formula2>
    </dataValidation>
    <dataValidation allowBlank="true" errorStyle="stop" operator="between" showDropDown="false" showErrorMessage="true" showInputMessage="false" sqref="E389" type="list">
      <formula1>INDIRECT(cella394)</formula1>
      <formula2>0</formula2>
    </dataValidation>
    <dataValidation allowBlank="true" errorStyle="stop" operator="between" showDropDown="false" showErrorMessage="true" showInputMessage="false" sqref="E390" type="list">
      <formula1>INDIRECT(cella395)</formula1>
      <formula2>0</formula2>
    </dataValidation>
    <dataValidation allowBlank="true" errorStyle="stop" operator="between" showDropDown="false" showErrorMessage="true" showInputMessage="false" sqref="E391" type="list">
      <formula1>INDIRECT(cella396)</formula1>
      <formula2>0</formula2>
    </dataValidation>
    <dataValidation allowBlank="true" errorStyle="stop" operator="between" showDropDown="false" showErrorMessage="true" showInputMessage="false" sqref="E392" type="list">
      <formula1>INDIRECT(cella397)</formula1>
      <formula2>0</formula2>
    </dataValidation>
    <dataValidation allowBlank="true" errorStyle="stop" operator="between" showDropDown="false" showErrorMessage="true" showInputMessage="false" sqref="E393" type="list">
      <formula1>INDIRECT(cella398)</formula1>
      <formula2>0</formula2>
    </dataValidation>
    <dataValidation allowBlank="true" errorStyle="stop" operator="between" showDropDown="false" showErrorMessage="true" showInputMessage="false" sqref="E394" type="list">
      <formula1>INDIRECT(cella399)</formula1>
      <formula2>0</formula2>
    </dataValidation>
    <dataValidation allowBlank="true" errorStyle="stop" operator="between" showDropDown="false" showErrorMessage="true" showInputMessage="false" sqref="E395" type="list">
      <formula1>INDIRECT(cella400)</formula1>
      <formula2>0</formula2>
    </dataValidation>
    <dataValidation allowBlank="true" errorStyle="stop" operator="between" showDropDown="false" showErrorMessage="true" showInputMessage="false" sqref="E396" type="list">
      <formula1>INDIRECT(cella401)</formula1>
      <formula2>0</formula2>
    </dataValidation>
    <dataValidation allowBlank="true" errorStyle="stop" operator="between" showDropDown="false" showErrorMessage="true" showInputMessage="false" sqref="E397" type="list">
      <formula1>INDIRECT(cella402)</formula1>
      <formula2>0</formula2>
    </dataValidation>
    <dataValidation allowBlank="true" errorStyle="stop" operator="between" showDropDown="false" showErrorMessage="true" showInputMessage="false" sqref="E398" type="list">
      <formula1>INDIRECT(cella403)</formula1>
      <formula2>0</formula2>
    </dataValidation>
    <dataValidation allowBlank="true" errorStyle="stop" operator="between" showDropDown="false" showErrorMessage="true" showInputMessage="false" sqref="E399" type="list">
      <formula1>INDIRECT(cella404)</formula1>
      <formula2>0</formula2>
    </dataValidation>
    <dataValidation allowBlank="true" errorStyle="stop" operator="between" showDropDown="false" showErrorMessage="true" showInputMessage="false" sqref="E400" type="list">
      <formula1>INDIRECT(cella405)</formula1>
      <formula2>0</formula2>
    </dataValidation>
    <dataValidation allowBlank="true" errorStyle="stop" operator="between" showDropDown="false" showErrorMessage="true" showInputMessage="false" sqref="E401" type="list">
      <formula1>INDIRECT(cella406)</formula1>
      <formula2>0</formula2>
    </dataValidation>
    <dataValidation allowBlank="true" errorStyle="stop" operator="between" showDropDown="false" showErrorMessage="true" showInputMessage="false" sqref="E402" type="list">
      <formula1>INDIRECT(cella407)</formula1>
      <formula2>0</formula2>
    </dataValidation>
    <dataValidation allowBlank="true" errorStyle="stop" operator="between" showDropDown="false" showErrorMessage="true" showInputMessage="false" sqref="E403" type="list">
      <formula1>INDIRECT(cella408)</formula1>
      <formula2>0</formula2>
    </dataValidation>
    <dataValidation allowBlank="true" errorStyle="stop" operator="between" showDropDown="false" showErrorMessage="true" showInputMessage="false" sqref="E404" type="list">
      <formula1>INDIRECT(cella409)</formula1>
      <formula2>0</formula2>
    </dataValidation>
    <dataValidation allowBlank="true" errorStyle="stop" operator="between" showDropDown="false" showErrorMessage="true" showInputMessage="false" sqref="E405" type="list">
      <formula1>INDIRECT(cella410)</formula1>
      <formula2>0</formula2>
    </dataValidation>
    <dataValidation allowBlank="true" errorStyle="stop" operator="between" showDropDown="false" showErrorMessage="true" showInputMessage="false" sqref="E406" type="list">
      <formula1>INDIRECT(cella411)</formula1>
      <formula2>0</formula2>
    </dataValidation>
    <dataValidation allowBlank="true" errorStyle="stop" operator="between" showDropDown="false" showErrorMessage="true" showInputMessage="false" sqref="E407" type="list">
      <formula1>INDIRECT(cella412)</formula1>
      <formula2>0</formula2>
    </dataValidation>
    <dataValidation allowBlank="true" errorStyle="stop" operator="between" showDropDown="false" showErrorMessage="true" showInputMessage="false" sqref="E408" type="list">
      <formula1>INDIRECT(cella413)</formula1>
      <formula2>0</formula2>
    </dataValidation>
    <dataValidation allowBlank="true" errorStyle="stop" operator="between" showDropDown="false" showErrorMessage="true" showInputMessage="false" sqref="E409" type="list">
      <formula1>INDIRECT(cella414)</formula1>
      <formula2>0</formula2>
    </dataValidation>
    <dataValidation allowBlank="true" errorStyle="stop" operator="between" showDropDown="false" showErrorMessage="true" showInputMessage="false" sqref="E410" type="list">
      <formula1>INDIRECT(cella415)</formula1>
      <formula2>0</formula2>
    </dataValidation>
    <dataValidation allowBlank="true" errorStyle="stop" operator="between" showDropDown="false" showErrorMessage="true" showInputMessage="false" sqref="E411" type="list">
      <formula1>INDIRECT(cella416)</formula1>
      <formula2>0</formula2>
    </dataValidation>
    <dataValidation allowBlank="true" errorStyle="stop" operator="between" showDropDown="false" showErrorMessage="true" showInputMessage="false" sqref="E412" type="list">
      <formula1>INDIRECT(cella417)</formula1>
      <formula2>0</formula2>
    </dataValidation>
    <dataValidation allowBlank="true" errorStyle="stop" operator="between" showDropDown="false" showErrorMessage="true" showInputMessage="false" sqref="E413" type="list">
      <formula1>INDIRECT(cella418)</formula1>
      <formula2>0</formula2>
    </dataValidation>
    <dataValidation allowBlank="true" errorStyle="stop" operator="between" showDropDown="false" showErrorMessage="true" showInputMessage="false" sqref="E414" type="list">
      <formula1>INDIRECT(cella419)</formula1>
      <formula2>0</formula2>
    </dataValidation>
    <dataValidation allowBlank="true" errorStyle="stop" operator="between" showDropDown="false" showErrorMessage="true" showInputMessage="false" sqref="E415" type="list">
      <formula1>INDIRECT(cella420)</formula1>
      <formula2>0</formula2>
    </dataValidation>
    <dataValidation allowBlank="true" errorStyle="stop" operator="between" showDropDown="false" showErrorMessage="true" showInputMessage="false" sqref="E416" type="list">
      <formula1>INDIRECT(cella421)</formula1>
      <formula2>0</formula2>
    </dataValidation>
    <dataValidation allowBlank="true" errorStyle="stop" operator="between" showDropDown="false" showErrorMessage="true" showInputMessage="false" sqref="E417" type="list">
      <formula1>INDIRECT(cella422)</formula1>
      <formula2>0</formula2>
    </dataValidation>
    <dataValidation allowBlank="true" errorStyle="stop" operator="between" showDropDown="false" showErrorMessage="true" showInputMessage="false" sqref="E418" type="list">
      <formula1>INDIRECT(cella423)</formula1>
      <formula2>0</formula2>
    </dataValidation>
    <dataValidation allowBlank="true" errorStyle="stop" operator="between" showDropDown="false" showErrorMessage="true" showInputMessage="false" sqref="E419" type="list">
      <formula1>INDIRECT(cella424)</formula1>
      <formula2>0</formula2>
    </dataValidation>
    <dataValidation allowBlank="true" errorStyle="stop" operator="between" showDropDown="false" showErrorMessage="true" showInputMessage="false" sqref="E420" type="list">
      <formula1>INDIRECT(cella425)</formula1>
      <formula2>0</formula2>
    </dataValidation>
    <dataValidation allowBlank="true" errorStyle="stop" operator="between" showDropDown="false" showErrorMessage="true" showInputMessage="false" sqref="E421" type="list">
      <formula1>INDIRECT(cella426)</formula1>
      <formula2>0</formula2>
    </dataValidation>
    <dataValidation allowBlank="true" errorStyle="stop" operator="between" showDropDown="false" showErrorMessage="true" showInputMessage="false" sqref="E422" type="list">
      <formula1>INDIRECT(cella427)</formula1>
      <formula2>0</formula2>
    </dataValidation>
    <dataValidation allowBlank="true" errorStyle="stop" operator="between" showDropDown="false" showErrorMessage="true" showInputMessage="false" sqref="E423" type="list">
      <formula1>INDIRECT(cella428)</formula1>
      <formula2>0</formula2>
    </dataValidation>
    <dataValidation allowBlank="true" errorStyle="stop" operator="between" showDropDown="false" showErrorMessage="true" showInputMessage="false" sqref="E424" type="list">
      <formula1>INDIRECT(cella429)</formula1>
      <formula2>0</formula2>
    </dataValidation>
    <dataValidation allowBlank="true" errorStyle="stop" operator="between" showDropDown="false" showErrorMessage="true" showInputMessage="false" sqref="E425" type="list">
      <formula1>INDIRECT(cella430)</formula1>
      <formula2>0</formula2>
    </dataValidation>
    <dataValidation allowBlank="true" errorStyle="stop" operator="between" showDropDown="false" showErrorMessage="true" showInputMessage="false" sqref="E426" type="list">
      <formula1>INDIRECT(cella431)</formula1>
      <formula2>0</formula2>
    </dataValidation>
    <dataValidation allowBlank="true" errorStyle="stop" operator="between" showDropDown="false" showErrorMessage="true" showInputMessage="false" sqref="E427" type="list">
      <formula1>INDIRECT(cella432)</formula1>
      <formula2>0</formula2>
    </dataValidation>
    <dataValidation allowBlank="true" errorStyle="stop" operator="between" showDropDown="false" showErrorMessage="true" showInputMessage="false" sqref="E428" type="list">
      <formula1>INDIRECT(cella433)</formula1>
      <formula2>0</formula2>
    </dataValidation>
    <dataValidation allowBlank="true" errorStyle="stop" operator="between" showDropDown="false" showErrorMessage="true" showInputMessage="false" sqref="E429" type="list">
      <formula1>INDIRECT(cella434)</formula1>
      <formula2>0</formula2>
    </dataValidation>
    <dataValidation allowBlank="true" errorStyle="stop" operator="between" showDropDown="false" showErrorMessage="true" showInputMessage="false" sqref="E430" type="list">
      <formula1>INDIRECT(cella435)</formula1>
      <formula2>0</formula2>
    </dataValidation>
    <dataValidation allowBlank="true" errorStyle="stop" operator="between" showDropDown="false" showErrorMessage="true" showInputMessage="false" sqref="E431" type="list">
      <formula1>INDIRECT(cella436)</formula1>
      <formula2>0</formula2>
    </dataValidation>
    <dataValidation allowBlank="true" errorStyle="stop" operator="between" showDropDown="false" showErrorMessage="true" showInputMessage="false" sqref="E432" type="list">
      <formula1>INDIRECT(cella437)</formula1>
      <formula2>0</formula2>
    </dataValidation>
    <dataValidation allowBlank="true" errorStyle="stop" operator="between" showDropDown="false" showErrorMessage="true" showInputMessage="false" sqref="E433" type="list">
      <formula1>INDIRECT(cella438)</formula1>
      <formula2>0</formula2>
    </dataValidation>
    <dataValidation allowBlank="true" errorStyle="stop" operator="between" showDropDown="false" showErrorMessage="true" showInputMessage="false" sqref="E434" type="list">
      <formula1>INDIRECT(cella439)</formula1>
      <formula2>0</formula2>
    </dataValidation>
    <dataValidation allowBlank="true" errorStyle="stop" operator="between" showDropDown="false" showErrorMessage="true" showInputMessage="false" sqref="E435" type="list">
      <formula1>INDIRECT(cella440)</formula1>
      <formula2>0</formula2>
    </dataValidation>
    <dataValidation allowBlank="true" errorStyle="stop" operator="between" showDropDown="false" showErrorMessage="true" showInputMessage="false" sqref="E436" type="list">
      <formula1>INDIRECT(cella441)</formula1>
      <formula2>0</formula2>
    </dataValidation>
    <dataValidation allowBlank="true" errorStyle="stop" operator="between" showDropDown="false" showErrorMessage="true" showInputMessage="false" sqref="E437" type="list">
      <formula1>INDIRECT(cella442)</formula1>
      <formula2>0</formula2>
    </dataValidation>
    <dataValidation allowBlank="true" errorStyle="stop" operator="between" showDropDown="false" showErrorMessage="true" showInputMessage="false" sqref="E438" type="list">
      <formula1>INDIRECT(cella443)</formula1>
      <formula2>0</formula2>
    </dataValidation>
    <dataValidation allowBlank="true" errorStyle="stop" operator="between" showDropDown="false" showErrorMessage="true" showInputMessage="false" sqref="E439" type="list">
      <formula1>INDIRECT(cella444)</formula1>
      <formula2>0</formula2>
    </dataValidation>
    <dataValidation allowBlank="true" errorStyle="stop" operator="between" showDropDown="false" showErrorMessage="true" showInputMessage="false" sqref="E440" type="list">
      <formula1>INDIRECT(cella445)</formula1>
      <formula2>0</formula2>
    </dataValidation>
    <dataValidation allowBlank="true" errorStyle="stop" operator="between" showDropDown="false" showErrorMessage="true" showInputMessage="false" sqref="E441" type="list">
      <formula1>INDIRECT(cella446)</formula1>
      <formula2>0</formula2>
    </dataValidation>
    <dataValidation allowBlank="true" errorStyle="stop" operator="between" showDropDown="false" showErrorMessage="true" showInputMessage="false" sqref="E442" type="list">
      <formula1>INDIRECT(cella447)</formula1>
      <formula2>0</formula2>
    </dataValidation>
    <dataValidation allowBlank="true" errorStyle="stop" operator="between" showDropDown="false" showErrorMessage="true" showInputMessage="false" sqref="E443" type="list">
      <formula1>INDIRECT(cella448)</formula1>
      <formula2>0</formula2>
    </dataValidation>
    <dataValidation allowBlank="true" errorStyle="stop" operator="between" showDropDown="false" showErrorMessage="true" showInputMessage="false" sqref="E444" type="list">
      <formula1>INDIRECT(cella449)</formula1>
      <formula2>0</formula2>
    </dataValidation>
    <dataValidation allowBlank="true" errorStyle="stop" operator="between" showDropDown="false" showErrorMessage="true" showInputMessage="false" sqref="E445" type="list">
      <formula1>INDIRECT(cella450)</formula1>
      <formula2>0</formula2>
    </dataValidation>
    <dataValidation allowBlank="true" errorStyle="stop" operator="between" showDropDown="false" showErrorMessage="true" showInputMessage="false" sqref="E446" type="list">
      <formula1>INDIRECT(cella451)</formula1>
      <formula2>0</formula2>
    </dataValidation>
    <dataValidation allowBlank="true" errorStyle="stop" operator="between" showDropDown="false" showErrorMessage="true" showInputMessage="false" sqref="E447" type="list">
      <formula1>INDIRECT(cella452)</formula1>
      <formula2>0</formula2>
    </dataValidation>
    <dataValidation allowBlank="true" errorStyle="stop" operator="between" showDropDown="false" showErrorMessage="true" showInputMessage="false" sqref="E448" type="list">
      <formula1>INDIRECT(cella453)</formula1>
      <formula2>0</formula2>
    </dataValidation>
    <dataValidation allowBlank="true" errorStyle="stop" operator="between" showDropDown="false" showErrorMessage="true" showInputMessage="false" sqref="E449" type="list">
      <formula1>INDIRECT(cella454)</formula1>
      <formula2>0</formula2>
    </dataValidation>
    <dataValidation allowBlank="true" errorStyle="stop" operator="between" showDropDown="false" showErrorMessage="true" showInputMessage="false" sqref="E450" type="list">
      <formula1>INDIRECT(cella455)</formula1>
      <formula2>0</formula2>
    </dataValidation>
    <dataValidation allowBlank="true" errorStyle="stop" operator="between" showDropDown="false" showErrorMessage="true" showInputMessage="false" sqref="E451" type="list">
      <formula1>INDIRECT(cella456)</formula1>
      <formula2>0</formula2>
    </dataValidation>
    <dataValidation allowBlank="true" errorStyle="stop" operator="between" showDropDown="false" showErrorMessage="true" showInputMessage="false" sqref="E452" type="list">
      <formula1>INDIRECT(cella457)</formula1>
      <formula2>0</formula2>
    </dataValidation>
    <dataValidation allowBlank="true" errorStyle="stop" operator="between" showDropDown="false" showErrorMessage="true" showInputMessage="false" sqref="E453" type="list">
      <formula1>INDIRECT(cella458)</formula1>
      <formula2>0</formula2>
    </dataValidation>
    <dataValidation allowBlank="true" errorStyle="stop" operator="between" showDropDown="false" showErrorMessage="true" showInputMessage="false" sqref="E454" type="list">
      <formula1>INDIRECT(cella459)</formula1>
      <formula2>0</formula2>
    </dataValidation>
    <dataValidation allowBlank="true" errorStyle="stop" operator="between" showDropDown="false" showErrorMessage="true" showInputMessage="false" sqref="E455" type="list">
      <formula1>INDIRECT(cella460)</formula1>
      <formula2>0</formula2>
    </dataValidation>
    <dataValidation allowBlank="true" errorStyle="stop" operator="between" showDropDown="false" showErrorMessage="true" showInputMessage="false" sqref="E456" type="list">
      <formula1>INDIRECT(cella461)</formula1>
      <formula2>0</formula2>
    </dataValidation>
    <dataValidation allowBlank="true" errorStyle="stop" operator="between" showDropDown="false" showErrorMessage="true" showInputMessage="false" sqref="E457" type="list">
      <formula1>INDIRECT(cella462)</formula1>
      <formula2>0</formula2>
    </dataValidation>
    <dataValidation allowBlank="true" errorStyle="stop" operator="between" showDropDown="false" showErrorMessage="true" showInputMessage="false" sqref="E458" type="list">
      <formula1>INDIRECT(cella463)</formula1>
      <formula2>0</formula2>
    </dataValidation>
    <dataValidation allowBlank="true" errorStyle="stop" operator="between" showDropDown="false" showErrorMessage="true" showInputMessage="false" sqref="E459" type="list">
      <formula1>INDIRECT(cella464)</formula1>
      <formula2>0</formula2>
    </dataValidation>
    <dataValidation allowBlank="true" errorStyle="stop" operator="between" showDropDown="false" showErrorMessage="true" showInputMessage="false" sqref="E460" type="list">
      <formula1>INDIRECT(cella465)</formula1>
      <formula2>0</formula2>
    </dataValidation>
    <dataValidation allowBlank="true" errorStyle="stop" operator="between" showDropDown="false" showErrorMessage="true" showInputMessage="false" sqref="E461" type="list">
      <formula1>INDIRECT(cella466)</formula1>
      <formula2>0</formula2>
    </dataValidation>
    <dataValidation allowBlank="true" errorStyle="stop" operator="between" showDropDown="false" showErrorMessage="true" showInputMessage="false" sqref="E462" type="list">
      <formula1>INDIRECT(cella467)</formula1>
      <formula2>0</formula2>
    </dataValidation>
    <dataValidation allowBlank="true" errorStyle="stop" operator="between" showDropDown="false" showErrorMessage="true" showInputMessage="false" sqref="E463" type="list">
      <formula1>INDIRECT(cella468)</formula1>
      <formula2>0</formula2>
    </dataValidation>
    <dataValidation allowBlank="true" errorStyle="stop" operator="between" showDropDown="false" showErrorMessage="true" showInputMessage="false" sqref="E464" type="list">
      <formula1>INDIRECT(cella469)</formula1>
      <formula2>0</formula2>
    </dataValidation>
    <dataValidation allowBlank="true" errorStyle="stop" operator="between" showDropDown="false" showErrorMessage="true" showInputMessage="false" sqref="E465" type="list">
      <formula1>INDIRECT(cella470)</formula1>
      <formula2>0</formula2>
    </dataValidation>
    <dataValidation allowBlank="true" errorStyle="stop" operator="between" showDropDown="false" showErrorMessage="true" showInputMessage="false" sqref="E466" type="list">
      <formula1>INDIRECT(cella471)</formula1>
      <formula2>0</formula2>
    </dataValidation>
    <dataValidation allowBlank="true" errorStyle="stop" operator="between" showDropDown="false" showErrorMessage="true" showInputMessage="false" sqref="E467" type="list">
      <formula1>INDIRECT(cella472)</formula1>
      <formula2>0</formula2>
    </dataValidation>
    <dataValidation allowBlank="true" errorStyle="stop" operator="between" showDropDown="false" showErrorMessage="true" showInputMessage="false" sqref="E468" type="list">
      <formula1>INDIRECT(cella473)</formula1>
      <formula2>0</formula2>
    </dataValidation>
    <dataValidation allowBlank="true" errorStyle="stop" operator="between" showDropDown="false" showErrorMessage="true" showInputMessage="false" sqref="E469" type="list">
      <formula1>INDIRECT(cella474)</formula1>
      <formula2>0</formula2>
    </dataValidation>
    <dataValidation allowBlank="true" errorStyle="stop" operator="between" showDropDown="false" showErrorMessage="true" showInputMessage="false" sqref="E470" type="list">
      <formula1>INDIRECT(cella475)</formula1>
      <formula2>0</formula2>
    </dataValidation>
    <dataValidation allowBlank="true" errorStyle="stop" operator="between" showDropDown="false" showErrorMessage="true" showInputMessage="false" sqref="E471" type="list">
      <formula1>INDIRECT(cella476)</formula1>
      <formula2>0</formula2>
    </dataValidation>
    <dataValidation allowBlank="true" errorStyle="stop" operator="between" showDropDown="false" showErrorMessage="true" showInputMessage="false" sqref="E472" type="list">
      <formula1>INDIRECT(cella477)</formula1>
      <formula2>0</formula2>
    </dataValidation>
    <dataValidation allowBlank="true" errorStyle="stop" operator="between" showDropDown="false" showErrorMessage="true" showInputMessage="false" sqref="E473" type="list">
      <formula1>INDIRECT(cella478)</formula1>
      <formula2>0</formula2>
    </dataValidation>
    <dataValidation allowBlank="true" errorStyle="stop" operator="between" showDropDown="false" showErrorMessage="true" showInputMessage="false" sqref="E474" type="list">
      <formula1>INDIRECT(cella479)</formula1>
      <formula2>0</formula2>
    </dataValidation>
    <dataValidation allowBlank="true" errorStyle="stop" operator="between" showDropDown="false" showErrorMessage="true" showInputMessage="false" sqref="E475" type="list">
      <formula1>INDIRECT(cella480)</formula1>
      <formula2>0</formula2>
    </dataValidation>
    <dataValidation allowBlank="true" errorStyle="stop" operator="between" showDropDown="false" showErrorMessage="true" showInputMessage="false" sqref="E476" type="list">
      <formula1>INDIRECT(cella481)</formula1>
      <formula2>0</formula2>
    </dataValidation>
    <dataValidation allowBlank="true" errorStyle="stop" operator="between" showDropDown="false" showErrorMessage="true" showInputMessage="false" sqref="E477" type="list">
      <formula1>INDIRECT(cella482)</formula1>
      <formula2>0</formula2>
    </dataValidation>
    <dataValidation allowBlank="true" errorStyle="stop" operator="between" showDropDown="false" showErrorMessage="true" showInputMessage="false" sqref="E478" type="list">
      <formula1>INDIRECT(cella483)</formula1>
      <formula2>0</formula2>
    </dataValidation>
    <dataValidation allowBlank="true" errorStyle="stop" operator="between" showDropDown="false" showErrorMessage="true" showInputMessage="false" sqref="E479" type="list">
      <formula1>INDIRECT(cella484)</formula1>
      <formula2>0</formula2>
    </dataValidation>
    <dataValidation allowBlank="true" errorStyle="stop" operator="between" showDropDown="false" showErrorMessage="true" showInputMessage="false" sqref="E480" type="list">
      <formula1>INDIRECT(cella485)</formula1>
      <formula2>0</formula2>
    </dataValidation>
    <dataValidation allowBlank="true" errorStyle="stop" operator="between" showDropDown="false" showErrorMessage="true" showInputMessage="false" sqref="E481" type="list">
      <formula1>INDIRECT(cella486)</formula1>
      <formula2>0</formula2>
    </dataValidation>
    <dataValidation allowBlank="true" errorStyle="stop" operator="between" showDropDown="false" showErrorMessage="true" showInputMessage="false" sqref="E482" type="list">
      <formula1>INDIRECT(cella487)</formula1>
      <formula2>0</formula2>
    </dataValidation>
    <dataValidation allowBlank="true" errorStyle="stop" operator="between" showDropDown="false" showErrorMessage="true" showInputMessage="false" sqref="E483" type="list">
      <formula1>INDIRECT(cella488)</formula1>
      <formula2>0</formula2>
    </dataValidation>
    <dataValidation allowBlank="true" errorStyle="stop" operator="between" showDropDown="false" showErrorMessage="true" showInputMessage="false" sqref="E484" type="list">
      <formula1>INDIRECT(cella489)</formula1>
      <formula2>0</formula2>
    </dataValidation>
    <dataValidation allowBlank="true" errorStyle="stop" operator="between" showDropDown="false" showErrorMessage="true" showInputMessage="false" sqref="E485" type="list">
      <formula1>INDIRECT(cella490)</formula1>
      <formula2>0</formula2>
    </dataValidation>
    <dataValidation allowBlank="true" errorStyle="stop" operator="between" showDropDown="false" showErrorMessage="true" showInputMessage="false" sqref="E486" type="list">
      <formula1>INDIRECT(cella491)</formula1>
      <formula2>0</formula2>
    </dataValidation>
    <dataValidation allowBlank="true" errorStyle="stop" operator="between" showDropDown="false" showErrorMessage="true" showInputMessage="false" sqref="E487" type="list">
      <formula1>INDIRECT(cella492)</formula1>
      <formula2>0</formula2>
    </dataValidation>
    <dataValidation allowBlank="true" errorStyle="stop" operator="between" showDropDown="false" showErrorMessage="true" showInputMessage="false" sqref="E488" type="list">
      <formula1>INDIRECT(cella493)</formula1>
      <formula2>0</formula2>
    </dataValidation>
    <dataValidation allowBlank="true" errorStyle="stop" operator="between" showDropDown="false" showErrorMessage="true" showInputMessage="false" sqref="E489" type="list">
      <formula1>INDIRECT(cella494)</formula1>
      <formula2>0</formula2>
    </dataValidation>
    <dataValidation allowBlank="true" errorStyle="stop" operator="between" showDropDown="false" showErrorMessage="true" showInputMessage="false" sqref="E490" type="list">
      <formula1>INDIRECT(cella495)</formula1>
      <formula2>0</formula2>
    </dataValidation>
    <dataValidation allowBlank="true" errorStyle="stop" operator="between" showDropDown="false" showErrorMessage="true" showInputMessage="false" sqref="E491" type="list">
      <formula1>INDIRECT(cella496)</formula1>
      <formula2>0</formula2>
    </dataValidation>
    <dataValidation allowBlank="true" errorStyle="stop" operator="between" showDropDown="false" showErrorMessage="true" showInputMessage="false" sqref="E492" type="list">
      <formula1>INDIRECT(cella497)</formula1>
      <formula2>0</formula2>
    </dataValidation>
    <dataValidation allowBlank="true" errorStyle="stop" operator="between" showDropDown="false" showErrorMessage="true" showInputMessage="false" sqref="E493" type="list">
      <formula1>INDIRECT(cella498)</formula1>
      <formula2>0</formula2>
    </dataValidation>
    <dataValidation allowBlank="true" errorStyle="stop" operator="between" showDropDown="false" showErrorMessage="true" showInputMessage="false" sqref="E494" type="list">
      <formula1>INDIRECT(cella499)</formula1>
      <formula2>0</formula2>
    </dataValidation>
    <dataValidation allowBlank="true" errorStyle="stop" operator="between" showDropDown="false" showErrorMessage="true" showInputMessage="false" sqref="E495" type="list">
      <formula1>INDIRECT(cella500)</formula1>
      <formula2>0</formula2>
    </dataValidation>
    <dataValidation allowBlank="true" errorStyle="stop" operator="between" showDropDown="false" showErrorMessage="true" showInputMessage="false" sqref="E496" type="list">
      <formula1>INDIRECT(cella501)</formula1>
      <formula2>0</formula2>
    </dataValidation>
    <dataValidation allowBlank="true" errorStyle="stop" operator="between" showDropDown="false" showErrorMessage="true" showInputMessage="false" sqref="E10" type="list">
      <formula1>INDIRECT(cella14)</formula1>
      <formula2>0</formula2>
    </dataValidation>
    <dataValidation allowBlank="true" errorStyle="stop" operator="between" showDropDown="false" showErrorMessage="true" showInputMessage="false" sqref="E11" type="list">
      <formula1>INDIRECT(cella15)</formula1>
      <formula2>0</formula2>
    </dataValidation>
    <dataValidation allowBlank="true" errorStyle="stop" operator="between" showDropDown="false" showErrorMessage="true" showInputMessage="false" sqref="E12" type="list">
      <formula1>INDIRECT(cella16)</formula1>
      <formula2>0</formula2>
    </dataValidation>
    <dataValidation allowBlank="true" errorStyle="stop" operator="between" showDropDown="false" showErrorMessage="true" showInputMessage="false" sqref="E9" type="list">
      <formula1>INDIRECT(cella11)</formula1>
      <formula2>0</formula2>
    </dataValidation>
    <dataValidation allowBlank="true" errorStyle="stop" operator="between" showDropDown="false" showErrorMessage="true" showInputMessage="false" sqref="E4" type="list">
      <formula1>INDIRECT(cella4)</formula1>
      <formula2>0</formula2>
    </dataValidation>
    <dataValidation allowBlank="true" errorStyle="stop" operator="between" showDropDown="false" showErrorMessage="true" showInputMessage="false" sqref="E3" type="list">
      <formula1>INDIRECT(cella3)</formula1>
      <formula2>0</formula2>
    </dataValidation>
    <dataValidation allowBlank="true" errorStyle="stop" operator="between" showDropDown="false" showErrorMessage="true" showInputMessage="false" sqref="E5:E6" type="list">
      <formula1>INDIRECT(cella5)</formula1>
      <formula2>0</formula2>
    </dataValidation>
    <dataValidation allowBlank="true" errorStyle="stop" operator="between" showDropDown="false" showErrorMessage="true" showInputMessage="false" sqref="E7:E8" type="list">
      <formula1>INDIRECT(cella6)</formula1>
      <formula2>0</formula2>
    </dataValidation>
    <dataValidation allowBlank="true" errorStyle="stop" operator="between" showDropDown="false" showErrorMessage="true" showInputMessage="false" sqref="D3:D496" type="list">
      <formula1>sess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</v>
      </c>
      <c r="B1" s="0" t="s">
        <v>8</v>
      </c>
      <c r="C1" s="0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0" t="s">
        <v>12</v>
      </c>
    </row>
    <row r="3" customFormat="false" ht="15" hidden="false" customHeight="false" outlineLevel="0" collapsed="false">
      <c r="B3" s="0" t="s">
        <v>13</v>
      </c>
      <c r="C3" s="0" t="s">
        <v>14</v>
      </c>
    </row>
    <row r="4" customFormat="false" ht="15" hidden="false" customHeight="false" outlineLevel="0" collapsed="false">
      <c r="B4" s="0" t="s">
        <v>15</v>
      </c>
      <c r="C4" s="0" t="s">
        <v>16</v>
      </c>
    </row>
    <row r="5" customFormat="false" ht="15" hidden="false" customHeight="false" outlineLevel="0" collapsed="false">
      <c r="B5" s="0" t="s">
        <v>17</v>
      </c>
      <c r="C5" s="0" t="s">
        <v>18</v>
      </c>
    </row>
    <row r="6" customFormat="false" ht="15" hidden="false" customHeight="false" outlineLevel="0" collapsed="false">
      <c r="B6" s="0" t="s">
        <v>19</v>
      </c>
      <c r="C6" s="0" t="s">
        <v>20</v>
      </c>
    </row>
    <row r="7" customFormat="false" ht="15" hidden="false" customHeight="false" outlineLevel="0" collapsed="false">
      <c r="B7" s="0" t="s">
        <v>21</v>
      </c>
      <c r="C7" s="0" t="s">
        <v>22</v>
      </c>
    </row>
    <row r="8" customFormat="false" ht="15" hidden="false" customHeight="false" outlineLevel="0" collapsed="false">
      <c r="B8" s="0" t="s">
        <v>23</v>
      </c>
      <c r="C8" s="0" t="s">
        <v>24</v>
      </c>
    </row>
    <row r="9" customFormat="false" ht="15" hidden="false" customHeight="false" outlineLevel="0" collapsed="false">
      <c r="B9" s="0" t="s">
        <v>25</v>
      </c>
      <c r="C9" s="0" t="s">
        <v>26</v>
      </c>
    </row>
    <row r="10" customFormat="false" ht="15" hidden="false" customHeight="false" outlineLevel="0" collapsed="false">
      <c r="B10" s="0" t="s">
        <v>27</v>
      </c>
      <c r="C10" s="0" t="s">
        <v>28</v>
      </c>
    </row>
    <row r="11" customFormat="false" ht="15" hidden="false" customHeight="false" outlineLevel="0" collapsed="false">
      <c r="B11" s="0" t="s">
        <v>29</v>
      </c>
      <c r="C11" s="0" t="s">
        <v>30</v>
      </c>
    </row>
    <row r="12" customFormat="false" ht="15" hidden="false" customHeight="false" outlineLevel="0" collapsed="false">
      <c r="B12" s="0" t="s">
        <v>31</v>
      </c>
      <c r="C12" s="0" t="s">
        <v>32</v>
      </c>
    </row>
    <row r="13" customFormat="false" ht="15" hidden="false" customHeight="false" outlineLevel="0" collapsed="false">
      <c r="B13" s="0" t="s">
        <v>33</v>
      </c>
      <c r="C13" s="0" t="s">
        <v>34</v>
      </c>
    </row>
    <row r="14" customFormat="false" ht="15" hidden="false" customHeight="false" outlineLevel="0" collapsed="false">
      <c r="B14" s="0" t="s">
        <v>35</v>
      </c>
      <c r="C14" s="0" t="s">
        <v>36</v>
      </c>
    </row>
    <row r="15" customFormat="false" ht="15" hidden="false" customHeight="false" outlineLevel="0" collapsed="false">
      <c r="B15" s="0" t="s">
        <v>37</v>
      </c>
      <c r="C15" s="0" t="s">
        <v>38</v>
      </c>
    </row>
    <row r="16" customFormat="false" ht="15" hidden="false" customHeight="false" outlineLevel="0" collapsed="false">
      <c r="B16" s="0" t="s">
        <v>39</v>
      </c>
      <c r="C16" s="0" t="s">
        <v>40</v>
      </c>
    </row>
    <row r="17" customFormat="false" ht="15" hidden="false" customHeight="false" outlineLevel="0" collapsed="false">
      <c r="B17" s="0" t="s">
        <v>41</v>
      </c>
      <c r="C17" s="0" t="s">
        <v>42</v>
      </c>
    </row>
    <row r="18" customFormat="false" ht="15" hidden="false" customHeight="false" outlineLevel="0" collapsed="false">
      <c r="B18" s="0" t="s">
        <v>43</v>
      </c>
      <c r="C18" s="0" t="s">
        <v>44</v>
      </c>
    </row>
    <row r="19" customFormat="false" ht="15" hidden="false" customHeight="false" outlineLevel="0" collapsed="false">
      <c r="B19" s="0" t="s">
        <v>45</v>
      </c>
      <c r="C19" s="0" t="s">
        <v>46</v>
      </c>
    </row>
    <row r="20" customFormat="false" ht="15" hidden="false" customHeight="false" outlineLevel="0" collapsed="false">
      <c r="B20" s="0" t="s">
        <v>47</v>
      </c>
      <c r="C20" s="0" t="s">
        <v>48</v>
      </c>
    </row>
    <row r="21" customFormat="false" ht="15" hidden="false" customHeight="false" outlineLevel="0" collapsed="false">
      <c r="B21" s="0" t="s">
        <v>49</v>
      </c>
      <c r="C21" s="0" t="s">
        <v>50</v>
      </c>
    </row>
    <row r="22" customFormat="false" ht="15" hidden="false" customHeight="false" outlineLevel="0" collapsed="false">
      <c r="B22" s="0" t="s">
        <v>51</v>
      </c>
      <c r="C22" s="0" t="s">
        <v>52</v>
      </c>
    </row>
    <row r="23" customFormat="false" ht="15" hidden="false" customHeight="false" outlineLevel="0" collapsed="false">
      <c r="B23" s="0" t="s">
        <v>53</v>
      </c>
      <c r="C23" s="0" t="s">
        <v>54</v>
      </c>
    </row>
    <row r="24" customFormat="false" ht="15" hidden="false" customHeight="false" outlineLevel="0" collapsed="false">
      <c r="B24" s="0" t="s">
        <v>55</v>
      </c>
      <c r="C24" s="0" t="s">
        <v>55</v>
      </c>
    </row>
    <row r="25" customFormat="false" ht="15" hidden="false" customHeight="false" outlineLevel="0" collapsed="false">
      <c r="B25" s="0" t="s">
        <v>56</v>
      </c>
      <c r="C25" s="0" t="s">
        <v>56</v>
      </c>
    </row>
    <row r="26" customFormat="false" ht="15" hidden="false" customHeight="false" outlineLevel="0" collapsed="false">
      <c r="B26" s="0" t="s">
        <v>57</v>
      </c>
      <c r="C26" s="0" t="s">
        <v>57</v>
      </c>
    </row>
    <row r="27" customFormat="false" ht="15" hidden="false" customHeight="false" outlineLevel="0" collapsed="false">
      <c r="B27" s="0" t="s">
        <v>58</v>
      </c>
      <c r="C27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4:50:07Z</dcterms:created>
  <dc:creator>GisatTouch</dc:creator>
  <dc:description/>
  <dc:language>en-US</dc:language>
  <cp:lastModifiedBy>PIERO</cp:lastModifiedBy>
  <dcterms:modified xsi:type="dcterms:W3CDTF">2021-10-10T09:33:34Z</dcterms:modified>
  <cp:revision>0</cp:revision>
  <dc:subject/>
  <dc:title/>
</cp:coreProperties>
</file>